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贷款申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84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高校助学贷款项目院系贷款申请明细表</t>
    </r>
  </si>
  <si>
    <t xml:space="preserve">院系名称：理学院</t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院系</t>
  </si>
  <si>
    <t xml:space="preserve">专业</t>
  </si>
  <si>
    <t xml:space="preserve">班级</t>
  </si>
  <si>
    <t xml:space="preserve">姓名</t>
  </si>
  <si>
    <t xml:space="preserve">性别</t>
  </si>
  <si>
    <t xml:space="preserve">身份证号</t>
  </si>
  <si>
    <t xml:space="preserve">学历</t>
  </si>
  <si>
    <t xml:space="preserve">年级</t>
  </si>
  <si>
    <t xml:space="preserve">学制</t>
  </si>
  <si>
    <t xml:space="preserve">毕业日期</t>
  </si>
  <si>
    <t xml:space="preserve">学号</t>
  </si>
  <si>
    <t xml:space="preserve">考生号</t>
  </si>
  <si>
    <t xml:space="preserve">贷款金额</t>
  </si>
  <si>
    <t xml:space="preserve">学住费</t>
  </si>
  <si>
    <t xml:space="preserve">生活费</t>
  </si>
  <si>
    <t xml:space="preserve">家庭住址</t>
  </si>
  <si>
    <t xml:space="preserve">父亲
（或其他联系人）</t>
  </si>
  <si>
    <t xml:space="preserve">家庭电话</t>
  </si>
  <si>
    <t xml:space="preserve">理学院</t>
  </si>
  <si>
    <t xml:space="preserve">数学与应用数学</t>
  </si>
  <si>
    <t xml:space="preserve">1311061</t>
  </si>
  <si>
    <t xml:space="preserve">白红凡</t>
  </si>
  <si>
    <t xml:space="preserve">男</t>
  </si>
  <si>
    <t xml:space="preserve">411323199103055354</t>
  </si>
  <si>
    <t xml:space="preserve">本科</t>
  </si>
  <si>
    <t xml:space="preserve">2013</t>
  </si>
  <si>
    <t xml:space="preserve">2017-06-30</t>
  </si>
  <si>
    <t xml:space="preserve">131106101</t>
  </si>
  <si>
    <t xml:space="preserve">13411715150443</t>
  </si>
  <si>
    <t xml:space="preserve">河南省南阳市淅川县香花镇吴田村白北组</t>
  </si>
  <si>
    <t xml:space="preserve">白国庆</t>
  </si>
  <si>
    <t xml:space="preserve">15518931878</t>
  </si>
  <si>
    <t xml:space="preserve">黎耕</t>
  </si>
  <si>
    <t xml:space="preserve">421302199512131610</t>
  </si>
  <si>
    <t xml:space="preserve">131106111</t>
  </si>
  <si>
    <t xml:space="preserve">13421301150123</t>
  </si>
  <si>
    <r>
      <rPr>
        <sz val="10"/>
        <rFont val="Noto Sans"/>
        <family val="2"/>
      </rPr>
      <t xml:space="preserve">湖北省随州市曾都区淅河镇方台村</t>
    </r>
    <r>
      <rPr>
        <sz val="10"/>
        <rFont val="宋体"/>
        <family val="0"/>
        <charset val="134"/>
      </rPr>
      <t xml:space="preserve">7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黎颖</t>
  </si>
  <si>
    <t xml:space="preserve">13177928566</t>
  </si>
  <si>
    <t xml:space="preserve">钱丽华</t>
  </si>
  <si>
    <t xml:space="preserve">女</t>
  </si>
  <si>
    <t xml:space="preserve">411522199211210942</t>
  </si>
  <si>
    <t xml:space="preserve">131106120</t>
  </si>
  <si>
    <t xml:space="preserve">13411613152167</t>
  </si>
  <si>
    <t xml:space="preserve">河南省信阳市光山县寨河镇钱寨村钱小庒</t>
  </si>
  <si>
    <t xml:space="preserve">钱宏亮</t>
  </si>
  <si>
    <t xml:space="preserve">18738635552</t>
  </si>
  <si>
    <t xml:space="preserve">任雪雪</t>
  </si>
  <si>
    <t xml:space="preserve">41052619930803824X</t>
  </si>
  <si>
    <t xml:space="preserve">131106122</t>
  </si>
  <si>
    <t xml:space="preserve">13410714151069</t>
  </si>
  <si>
    <r>
      <rPr>
        <sz val="10"/>
        <rFont val="Noto Sans"/>
        <family val="2"/>
      </rPr>
      <t xml:space="preserve">河南省安阳市滑县焦虎乡祁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清勇</t>
  </si>
  <si>
    <t xml:space="preserve">13460889413</t>
  </si>
  <si>
    <t xml:space="preserve">1311062</t>
  </si>
  <si>
    <t xml:space="preserve">黄灿</t>
  </si>
  <si>
    <t xml:space="preserve">410728199508163567</t>
  </si>
  <si>
    <t xml:space="preserve">131106207</t>
  </si>
  <si>
    <t xml:space="preserve">13410518152349</t>
  </si>
  <si>
    <r>
      <rPr>
        <sz val="10"/>
        <rFont val="Noto Sans"/>
        <family val="2"/>
      </rPr>
      <t xml:space="preserve">河南省新乡市长垣县苗寨乡九岗村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黄蒲敬</t>
  </si>
  <si>
    <t xml:space="preserve">18338924780</t>
  </si>
  <si>
    <t xml:space="preserve">雷秋月</t>
  </si>
  <si>
    <t xml:space="preserve">452226199412290624</t>
  </si>
  <si>
    <t xml:space="preserve">131106210</t>
  </si>
  <si>
    <t xml:space="preserve">13451301150072</t>
  </si>
  <si>
    <r>
      <rPr>
        <sz val="10"/>
        <rFont val="Noto Sans"/>
        <family val="2"/>
      </rPr>
      <t xml:space="preserve">广西壮族自治区来宾市兴宾区凤凰镇维都村民委上白水村</t>
    </r>
    <r>
      <rPr>
        <sz val="10"/>
        <rFont val="宋体"/>
        <family val="0"/>
        <charset val="134"/>
      </rPr>
      <t xml:space="preserve">48—2</t>
    </r>
    <r>
      <rPr>
        <sz val="10"/>
        <rFont val="Noto Sans"/>
        <family val="2"/>
      </rPr>
      <t xml:space="preserve">号</t>
    </r>
  </si>
  <si>
    <t xml:space="preserve">韦桂永</t>
  </si>
  <si>
    <t xml:space="preserve">15877292178</t>
  </si>
  <si>
    <t xml:space="preserve">李跃跃</t>
  </si>
  <si>
    <t xml:space="preserve">410526199411164906</t>
  </si>
  <si>
    <t xml:space="preserve">131106214</t>
  </si>
  <si>
    <t xml:space="preserve">13410714152424</t>
  </si>
  <si>
    <r>
      <rPr>
        <sz val="10"/>
        <rFont val="Noto Sans"/>
        <family val="2"/>
      </rPr>
      <t xml:space="preserve">河南省安阳市滑县万古镇把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李孟选</t>
  </si>
  <si>
    <t xml:space="preserve">13613723756</t>
  </si>
  <si>
    <t xml:space="preserve">孙新新</t>
  </si>
  <si>
    <t xml:space="preserve">411421199203164868</t>
  </si>
  <si>
    <t xml:space="preserve">131106223</t>
  </si>
  <si>
    <t xml:space="preserve">13411301154515</t>
  </si>
  <si>
    <t xml:space="preserve">河南省商丘市民权县老颜集乡梁晋孙庄西组</t>
  </si>
  <si>
    <t xml:space="preserve">孙维荣</t>
  </si>
  <si>
    <t xml:space="preserve">15836422660</t>
  </si>
  <si>
    <t xml:space="preserve">王福利</t>
  </si>
  <si>
    <t xml:space="preserve">41272519930228653X</t>
  </si>
  <si>
    <t xml:space="preserve">131106226</t>
  </si>
  <si>
    <t xml:space="preserve">13411449150018</t>
  </si>
  <si>
    <r>
      <rPr>
        <sz val="10"/>
        <rFont val="Noto Sans"/>
        <family val="2"/>
      </rPr>
      <t xml:space="preserve">河南省周口市鹿邑县邱集乡闫张行政村杀人王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明真</t>
  </si>
  <si>
    <t xml:space="preserve">15290044230</t>
  </si>
  <si>
    <t xml:space="preserve">王雅倩</t>
  </si>
  <si>
    <t xml:space="preserve">130722199411080022</t>
  </si>
  <si>
    <t xml:space="preserve">131106227</t>
  </si>
  <si>
    <t xml:space="preserve">13130702150838</t>
  </si>
  <si>
    <r>
      <rPr>
        <sz val="10"/>
        <rFont val="Noto Sans"/>
        <family val="2"/>
      </rPr>
      <t xml:space="preserve">河北省张家口市张北县龙腾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王宝山</t>
  </si>
  <si>
    <t xml:space="preserve">13582430860</t>
  </si>
  <si>
    <t xml:space="preserve">杨凯</t>
  </si>
  <si>
    <t xml:space="preserve">411327199503121512</t>
  </si>
  <si>
    <t xml:space="preserve">131106230</t>
  </si>
  <si>
    <t xml:space="preserve">13411713150794</t>
  </si>
  <si>
    <t xml:space="preserve">河南省南阳市内乡县湍东镇五里堡村杨营</t>
  </si>
  <si>
    <t xml:space="preserve">杨振喜</t>
  </si>
  <si>
    <t xml:space="preserve">15225695264</t>
  </si>
  <si>
    <t xml:space="preserve">张海航</t>
  </si>
  <si>
    <t xml:space="preserve">410621199410115030</t>
  </si>
  <si>
    <t xml:space="preserve">131106233</t>
  </si>
  <si>
    <t xml:space="preserve">13410911150663</t>
  </si>
  <si>
    <r>
      <rPr>
        <sz val="10"/>
        <rFont val="Noto Sans"/>
        <family val="2"/>
      </rPr>
      <t xml:space="preserve">河南省鹤壁市浚县小河镇前冯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秀岭</t>
  </si>
  <si>
    <t xml:space="preserve">15039274115</t>
  </si>
  <si>
    <t xml:space="preserve">张猛</t>
  </si>
  <si>
    <t xml:space="preserve">410526199305099020</t>
  </si>
  <si>
    <t xml:space="preserve">131106234</t>
  </si>
  <si>
    <t xml:space="preserve">13410714151955</t>
  </si>
  <si>
    <r>
      <rPr>
        <sz val="10"/>
        <rFont val="Noto Sans"/>
        <family val="2"/>
      </rPr>
      <t xml:space="preserve">河南省安阳市滑县王庄镇刘草滩村第三组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张长红</t>
  </si>
  <si>
    <t xml:space="preserve">03728292300</t>
  </si>
  <si>
    <t xml:space="preserve">赵卓</t>
  </si>
  <si>
    <t xml:space="preserve">411325199410250718</t>
  </si>
  <si>
    <t xml:space="preserve">131106235</t>
  </si>
  <si>
    <t xml:space="preserve">13411701150509</t>
  </si>
  <si>
    <r>
      <rPr>
        <sz val="10"/>
        <rFont val="Noto Sans"/>
        <family val="2"/>
      </rPr>
      <t xml:space="preserve">河南省南阳市卧龙区光武中路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6-1</t>
    </r>
  </si>
  <si>
    <t xml:space="preserve">赵建德</t>
  </si>
  <si>
    <t xml:space="preserve">18237113983</t>
  </si>
  <si>
    <t xml:space="preserve">周向阳</t>
  </si>
  <si>
    <t xml:space="preserve">610322199307124817</t>
  </si>
  <si>
    <t xml:space="preserve">131106237</t>
  </si>
  <si>
    <t xml:space="preserve">13610304151712</t>
  </si>
  <si>
    <r>
      <rPr>
        <sz val="10"/>
        <rFont val="Noto Sans"/>
        <family val="2"/>
      </rPr>
      <t xml:space="preserve">陕西省宝鸡市凤翔县唐村乡路家村一组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t xml:space="preserve">周保财</t>
  </si>
  <si>
    <t xml:space="preserve">15029476282</t>
  </si>
  <si>
    <t xml:space="preserve">1411061</t>
  </si>
  <si>
    <t xml:space="preserve">李聪</t>
  </si>
  <si>
    <t xml:space="preserve">410926199612021647</t>
  </si>
  <si>
    <t xml:space="preserve">2014</t>
  </si>
  <si>
    <t xml:space="preserve">2018-06-30</t>
  </si>
  <si>
    <t xml:space="preserve">141106117</t>
  </si>
  <si>
    <t xml:space="preserve">14410814150131</t>
  </si>
  <si>
    <r>
      <rPr>
        <sz val="10"/>
        <rFont val="Noto Sans"/>
        <family val="2"/>
      </rPr>
      <t xml:space="preserve">河南省濮阳市范县杨集乡李辛店村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李由磊</t>
  </si>
  <si>
    <t xml:space="preserve">13721787892</t>
  </si>
  <si>
    <t xml:space="preserve">李佳爽</t>
  </si>
  <si>
    <t xml:space="preserve">232303199509206820</t>
  </si>
  <si>
    <t xml:space="preserve">141106112</t>
  </si>
  <si>
    <t xml:space="preserve">14232322051702</t>
  </si>
  <si>
    <r>
      <rPr>
        <sz val="10"/>
        <rFont val="Noto Sans"/>
        <family val="2"/>
      </rPr>
      <t xml:space="preserve">黑龙江省绥化市肇东市松辽小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李金生</t>
  </si>
  <si>
    <t xml:space="preserve">13030095937</t>
  </si>
  <si>
    <t xml:space="preserve">刘科</t>
  </si>
  <si>
    <t xml:space="preserve">410522199510112460</t>
  </si>
  <si>
    <t xml:space="preserve">141106123</t>
  </si>
  <si>
    <t xml:space="preserve">14410716150394</t>
  </si>
  <si>
    <r>
      <rPr>
        <sz val="10"/>
        <rFont val="Noto Sans"/>
        <family val="2"/>
      </rPr>
      <t xml:space="preserve">河南省安阳市安阳县水冶镇南固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卫红</t>
  </si>
  <si>
    <t xml:space="preserve">13937202295</t>
  </si>
  <si>
    <t xml:space="preserve">刘利漫</t>
  </si>
  <si>
    <t xml:space="preserve">410928199704250626</t>
  </si>
  <si>
    <t xml:space="preserve">141106132</t>
  </si>
  <si>
    <t xml:space="preserve">14410803150459</t>
  </si>
  <si>
    <r>
      <rPr>
        <sz val="10"/>
        <rFont val="Noto Sans"/>
        <family val="2"/>
      </rPr>
      <t xml:space="preserve">河南省濮阳市华龙区新习镇刘堤口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刘明勋</t>
  </si>
  <si>
    <t xml:space="preserve">13461679659</t>
  </si>
  <si>
    <t xml:space="preserve">刘晓</t>
  </si>
  <si>
    <t xml:space="preserve">410225199505074124</t>
  </si>
  <si>
    <t xml:space="preserve">141106127</t>
  </si>
  <si>
    <t xml:space="preserve">14410215152208</t>
  </si>
  <si>
    <r>
      <rPr>
        <sz val="10"/>
        <rFont val="Noto Sans"/>
        <family val="2"/>
      </rPr>
      <t xml:space="preserve">河南省开封市兰考县南丈镇刘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振志</t>
  </si>
  <si>
    <t xml:space="preserve">13837806062</t>
  </si>
  <si>
    <t xml:space="preserve">宋贞贞</t>
  </si>
  <si>
    <t xml:space="preserve">410727199612011241</t>
  </si>
  <si>
    <t xml:space="preserve">141106119</t>
  </si>
  <si>
    <t xml:space="preserve">14410517151437</t>
  </si>
  <si>
    <r>
      <rPr>
        <sz val="10"/>
        <rFont val="Noto Sans"/>
        <family val="2"/>
      </rPr>
      <t xml:space="preserve">河南省新乡市封丘县居厢镇白塔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宋保强</t>
  </si>
  <si>
    <t xml:space="preserve">18240650876</t>
  </si>
  <si>
    <t xml:space="preserve">谭菲菲</t>
  </si>
  <si>
    <t xml:space="preserve">411426199605175844</t>
  </si>
  <si>
    <t xml:space="preserve">141106128</t>
  </si>
  <si>
    <t xml:space="preserve">14411312154554</t>
  </si>
  <si>
    <r>
      <rPr>
        <sz val="10"/>
        <rFont val="Noto Sans"/>
        <family val="2"/>
      </rPr>
      <t xml:space="preserve">河南省商丘市夏邑县太平乡谭庙村谭新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素云</t>
  </si>
  <si>
    <t xml:space="preserve">13937007835</t>
  </si>
  <si>
    <t xml:space="preserve">羊波</t>
  </si>
  <si>
    <t xml:space="preserve">510722199407102496</t>
  </si>
  <si>
    <t xml:space="preserve">141106103</t>
  </si>
  <si>
    <t xml:space="preserve">14510608161077</t>
  </si>
  <si>
    <r>
      <rPr>
        <sz val="10"/>
        <rFont val="Noto Sans"/>
        <family val="2"/>
      </rPr>
      <t xml:space="preserve">四川省绵阳市三台县潼川镇梓锦新城山水园七幢一单元</t>
    </r>
    <r>
      <rPr>
        <sz val="10"/>
        <rFont val="宋体"/>
        <family val="0"/>
        <charset val="134"/>
      </rPr>
      <t xml:space="preserve">403</t>
    </r>
  </si>
  <si>
    <t xml:space="preserve">羊衣东</t>
  </si>
  <si>
    <t xml:space="preserve">18703862105</t>
  </si>
  <si>
    <t xml:space="preserve">岳可</t>
  </si>
  <si>
    <t xml:space="preserve">410521199510111525</t>
  </si>
  <si>
    <t xml:space="preserve">141106122</t>
  </si>
  <si>
    <t xml:space="preserve">14410712150940</t>
  </si>
  <si>
    <r>
      <rPr>
        <sz val="10"/>
        <rFont val="Noto Sans"/>
        <family val="2"/>
      </rPr>
      <t xml:space="preserve">河南省安阳市林州市合涧镇王家村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岳庆祥</t>
  </si>
  <si>
    <t xml:space="preserve">6931865</t>
  </si>
  <si>
    <t xml:space="preserve">张洁</t>
  </si>
  <si>
    <t xml:space="preserve">532623199606022129</t>
  </si>
  <si>
    <t xml:space="preserve">141106102</t>
  </si>
  <si>
    <t xml:space="preserve">14532621150445</t>
  </si>
  <si>
    <t xml:space="preserve">云南省文山壮族苗族自治州西畴县鸡街乡曼竜村</t>
  </si>
  <si>
    <t xml:space="preserve">王志光</t>
  </si>
  <si>
    <t xml:space="preserve">15008847023</t>
  </si>
  <si>
    <t xml:space="preserve">赵东东</t>
  </si>
  <si>
    <t xml:space="preserve">410622199402255021</t>
  </si>
  <si>
    <t xml:space="preserve">141106120</t>
  </si>
  <si>
    <t xml:space="preserve">14410902152025</t>
  </si>
  <si>
    <r>
      <rPr>
        <sz val="10"/>
        <rFont val="Noto Sans"/>
        <family val="2"/>
      </rPr>
      <t xml:space="preserve">河南省鹤壁市淇县北阳镇西裴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赵新周</t>
  </si>
  <si>
    <t xml:space="preserve">13033874804</t>
  </si>
  <si>
    <t xml:space="preserve">1411062</t>
  </si>
  <si>
    <t xml:space="preserve">葛聪</t>
  </si>
  <si>
    <t xml:space="preserve">412829199505200450</t>
  </si>
  <si>
    <t xml:space="preserve">141106215</t>
  </si>
  <si>
    <t xml:space="preserve">14411519151920</t>
  </si>
  <si>
    <r>
      <rPr>
        <sz val="10"/>
        <rFont val="Noto Sans"/>
        <family val="2"/>
      </rPr>
      <t xml:space="preserve">河南省驻马店市正阳县慎水乡喻廖村大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蒋春丽</t>
  </si>
  <si>
    <t xml:space="preserve">13839678734</t>
  </si>
  <si>
    <t xml:space="preserve">郭秋艳</t>
  </si>
  <si>
    <t xml:space="preserve">411329199510152248</t>
  </si>
  <si>
    <t xml:space="preserve">141106220</t>
  </si>
  <si>
    <t xml:space="preserve">14411720150306</t>
  </si>
  <si>
    <r>
      <rPr>
        <sz val="10"/>
        <rFont val="Noto Sans"/>
        <family val="2"/>
      </rPr>
      <t xml:space="preserve">河南省南阳市社旗县李店镇李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富生</t>
  </si>
  <si>
    <t xml:space="preserve">15893547781</t>
  </si>
  <si>
    <t xml:space="preserve">何蓉</t>
  </si>
  <si>
    <t xml:space="preserve">411381199502246522</t>
  </si>
  <si>
    <t xml:space="preserve">141106222</t>
  </si>
  <si>
    <t xml:space="preserve">14412501153093</t>
  </si>
  <si>
    <r>
      <rPr>
        <sz val="10"/>
        <rFont val="Noto Sans"/>
        <family val="2"/>
      </rPr>
      <t xml:space="preserve">河南省南阳市邓州市都司镇陈园村何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何桂钦</t>
  </si>
  <si>
    <t xml:space="preserve">15136664952</t>
  </si>
  <si>
    <t xml:space="preserve">李妍</t>
  </si>
  <si>
    <t xml:space="preserve">222426199511054721</t>
  </si>
  <si>
    <t xml:space="preserve">141106210</t>
  </si>
  <si>
    <t xml:space="preserve">14222426150071</t>
  </si>
  <si>
    <t xml:space="preserve">吉林省延边朝鲜族自治州安图县两江镇东江村八队</t>
  </si>
  <si>
    <t xml:space="preserve">李云喜</t>
  </si>
  <si>
    <t xml:space="preserve">18838910064</t>
  </si>
  <si>
    <r>
      <rPr>
        <sz val="10"/>
        <rFont val="Noto Sans"/>
        <family val="2"/>
      </rPr>
      <t xml:space="preserve">热则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653128199311131128</t>
  </si>
  <si>
    <t xml:space="preserve">141106203</t>
  </si>
  <si>
    <t xml:space="preserve">13653104950606</t>
  </si>
  <si>
    <r>
      <rPr>
        <sz val="10"/>
        <rFont val="Noto Sans"/>
        <family val="2"/>
      </rPr>
      <t xml:space="preserve">新疆维吾尔自治区喀什地区岳普湖县色也克乡乡林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西</t>
    </r>
  </si>
  <si>
    <t xml:space="preserve">15739100386</t>
  </si>
  <si>
    <t xml:space="preserve">王琳珠</t>
  </si>
  <si>
    <t xml:space="preserve">411025199309060569</t>
  </si>
  <si>
    <t xml:space="preserve">141106219</t>
  </si>
  <si>
    <t xml:space="preserve">14411115151792</t>
  </si>
  <si>
    <t xml:space="preserve">河南省许昌市襄城县十里铺乡马元村一组</t>
  </si>
  <si>
    <t xml:space="preserve">王国永</t>
  </si>
  <si>
    <t xml:space="preserve">13253723823</t>
  </si>
  <si>
    <t xml:space="preserve">张明文</t>
  </si>
  <si>
    <t xml:space="preserve">412727199607058047</t>
  </si>
  <si>
    <t xml:space="preserve">141106225</t>
  </si>
  <si>
    <t xml:space="preserve">14411419151446</t>
  </si>
  <si>
    <r>
      <rPr>
        <sz val="10"/>
        <rFont val="Noto Sans"/>
        <family val="2"/>
      </rPr>
      <t xml:space="preserve">河南省周口市淮阳县正集乡张菜园村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t xml:space="preserve">张作海</t>
  </si>
  <si>
    <t xml:space="preserve">15222358850</t>
  </si>
  <si>
    <t xml:space="preserve">1511061</t>
  </si>
  <si>
    <t xml:space="preserve">田汝恒</t>
  </si>
  <si>
    <t xml:space="preserve">410482199611080059</t>
  </si>
  <si>
    <t xml:space="preserve">2015</t>
  </si>
  <si>
    <t xml:space="preserve">2019-06-30</t>
  </si>
  <si>
    <t xml:space="preserve">151106123</t>
  </si>
  <si>
    <t xml:space="preserve">15412701152299</t>
  </si>
  <si>
    <r>
      <rPr>
        <sz val="10"/>
        <rFont val="Noto Sans"/>
        <family val="2"/>
      </rPr>
      <t xml:space="preserve">河南省平顶山市汝州市庙下乡杨庄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闫社</t>
  </si>
  <si>
    <t xml:space="preserve">13607629234</t>
  </si>
  <si>
    <t xml:space="preserve">王朋娟</t>
  </si>
  <si>
    <t xml:space="preserve">41072819961101608X</t>
  </si>
  <si>
    <t xml:space="preserve">151107126</t>
  </si>
  <si>
    <t xml:space="preserve">15412801152908</t>
  </si>
  <si>
    <r>
      <rPr>
        <sz val="10"/>
        <rFont val="Noto Sans"/>
        <family val="2"/>
      </rPr>
      <t xml:space="preserve">河南省新乡市长垣县丁栾镇杜沙邱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王存胜</t>
  </si>
  <si>
    <t xml:space="preserve">13103726310</t>
  </si>
  <si>
    <t xml:space="preserve">1511062</t>
  </si>
  <si>
    <t xml:space="preserve">丁茜</t>
  </si>
  <si>
    <t xml:space="preserve">410721199710183567</t>
  </si>
  <si>
    <t xml:space="preserve">151106204</t>
  </si>
  <si>
    <t xml:space="preserve">15410513150501</t>
  </si>
  <si>
    <r>
      <rPr>
        <sz val="10"/>
        <rFont val="Noto Sans"/>
        <family val="2"/>
      </rPr>
      <t xml:space="preserve">河南省新乡市新乡县朗公庙镇大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现法</t>
  </si>
  <si>
    <t xml:space="preserve">18738532215</t>
  </si>
  <si>
    <t xml:space="preserve">乔格</t>
  </si>
  <si>
    <t xml:space="preserve">410327199608201040</t>
  </si>
  <si>
    <t xml:space="preserve">151106218</t>
  </si>
  <si>
    <t xml:space="preserve">15410316151380</t>
  </si>
  <si>
    <r>
      <rPr>
        <sz val="10"/>
        <rFont val="Noto Sans"/>
        <family val="2"/>
      </rPr>
      <t xml:space="preserve">河南省洛阳市宜阳县锦屏镇乔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乔长高</t>
  </si>
  <si>
    <t xml:space="preserve">13213539838</t>
  </si>
  <si>
    <t xml:space="preserve">邱佳颖</t>
  </si>
  <si>
    <t xml:space="preserve">350721199611264920</t>
  </si>
  <si>
    <t xml:space="preserve">151106222</t>
  </si>
  <si>
    <t xml:space="preserve">15350721150180</t>
  </si>
  <si>
    <r>
      <rPr>
        <sz val="10"/>
        <rFont val="Noto Sans"/>
        <family val="2"/>
      </rPr>
      <t xml:space="preserve">福建省南平市顺昌县高阳乡大富村坵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邱朝勇</t>
  </si>
  <si>
    <t xml:space="preserve">15759999057</t>
  </si>
  <si>
    <t xml:space="preserve">张漫</t>
  </si>
  <si>
    <t xml:space="preserve">412726199411091623</t>
  </si>
  <si>
    <t xml:space="preserve">151106231</t>
  </si>
  <si>
    <t xml:space="preserve">15111416153273</t>
  </si>
  <si>
    <r>
      <rPr>
        <sz val="10"/>
        <rFont val="Noto Sans"/>
        <family val="2"/>
      </rPr>
      <t xml:space="preserve">河南省周口市郸城县汲水乡行政村张楼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户</t>
    </r>
  </si>
  <si>
    <t xml:space="preserve">张吉新</t>
  </si>
  <si>
    <t xml:space="preserve">18236907049</t>
  </si>
  <si>
    <t xml:space="preserve">朱亭亭</t>
  </si>
  <si>
    <t xml:space="preserve">412827199705119021</t>
  </si>
  <si>
    <t xml:space="preserve">151106236</t>
  </si>
  <si>
    <t xml:space="preserve">15411517151972</t>
  </si>
  <si>
    <r>
      <rPr>
        <sz val="10"/>
        <rFont val="Noto Sans"/>
        <family val="2"/>
      </rPr>
      <t xml:space="preserve">河南省驻马店市平舆县古槐街道办事处健康路居委会—</t>
    </r>
    <r>
      <rPr>
        <sz val="10"/>
        <rFont val="宋体"/>
        <family val="0"/>
        <charset val="134"/>
      </rPr>
      <t xml:space="preserve">725</t>
    </r>
  </si>
  <si>
    <t xml:space="preserve">朱红伟</t>
  </si>
  <si>
    <t xml:space="preserve">15978898275</t>
  </si>
  <si>
    <t xml:space="preserve">1611061</t>
  </si>
  <si>
    <t xml:space="preserve">陈宗美</t>
  </si>
  <si>
    <t xml:space="preserve">520322199705169824</t>
  </si>
  <si>
    <t xml:space="preserve">2016</t>
  </si>
  <si>
    <t xml:space="preserve">2020-06-30</t>
  </si>
  <si>
    <t xml:space="preserve">161106102</t>
  </si>
  <si>
    <t xml:space="preserve">16520322150650</t>
  </si>
  <si>
    <r>
      <rPr>
        <sz val="10"/>
        <rFont val="Noto Sans"/>
        <family val="2"/>
      </rPr>
      <t xml:space="preserve">贵州省遵义市桐梓县花秋镇龙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陈全光</t>
  </si>
  <si>
    <t xml:space="preserve">18786908406</t>
  </si>
  <si>
    <t xml:space="preserve">杨莹莹</t>
  </si>
  <si>
    <t xml:space="preserve">411422199610112762</t>
  </si>
  <si>
    <t xml:space="preserve">161106130</t>
  </si>
  <si>
    <t xml:space="preserve">16411801151074</t>
  </si>
  <si>
    <r>
      <rPr>
        <sz val="10"/>
        <rFont val="Noto Sans"/>
        <family val="2"/>
      </rPr>
      <t xml:space="preserve">河南省省直辖县级行政区划济源市沁园北路水蓝湾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一单元</t>
    </r>
    <r>
      <rPr>
        <sz val="10"/>
        <rFont val="宋体"/>
        <family val="0"/>
        <charset val="134"/>
      </rPr>
      <t xml:space="preserve">501</t>
    </r>
  </si>
  <si>
    <t xml:space="preserve">马海真</t>
  </si>
  <si>
    <t xml:space="preserve">15993785865</t>
  </si>
  <si>
    <t xml:space="preserve">张希</t>
  </si>
  <si>
    <t xml:space="preserve">410224199903172620</t>
  </si>
  <si>
    <t xml:space="preserve">161106134</t>
  </si>
  <si>
    <t xml:space="preserve">16410211151600</t>
  </si>
  <si>
    <r>
      <rPr>
        <sz val="10"/>
        <rFont val="Noto Sans"/>
        <family val="2"/>
      </rPr>
      <t xml:space="preserve">河南省开封市开封县刘店乡滕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勇</t>
  </si>
  <si>
    <t xml:space="preserve">18749840577</t>
  </si>
  <si>
    <t xml:space="preserve">1611062</t>
  </si>
  <si>
    <t xml:space="preserve">程嘉陵</t>
  </si>
  <si>
    <t xml:space="preserve">500221199712052127</t>
  </si>
  <si>
    <t xml:space="preserve">161106203</t>
  </si>
  <si>
    <t xml:space="preserve">16500110152155</t>
  </si>
  <si>
    <r>
      <rPr>
        <sz val="10"/>
        <rFont val="Noto Sans"/>
        <family val="2"/>
      </rPr>
      <t xml:space="preserve">重庆市市辖区长寿区石堰镇兴隆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程林森</t>
  </si>
  <si>
    <t xml:space="preserve">18723216776</t>
  </si>
  <si>
    <t xml:space="preserve">高亚茹</t>
  </si>
  <si>
    <t xml:space="preserve">41142519950608692X</t>
  </si>
  <si>
    <t xml:space="preserve">161106207</t>
  </si>
  <si>
    <t xml:space="preserve">16411301152139</t>
  </si>
  <si>
    <r>
      <rPr>
        <sz val="10"/>
        <rFont val="Noto Sans"/>
        <family val="2"/>
      </rPr>
      <t xml:space="preserve">河南省商丘市虞城县田庙乡孟楼村高楼</t>
    </r>
    <r>
      <rPr>
        <sz val="10"/>
        <rFont val="宋体"/>
        <family val="0"/>
        <charset val="134"/>
      </rPr>
      <t xml:space="preserve">24</t>
    </r>
  </si>
  <si>
    <t xml:space="preserve">高接印</t>
  </si>
  <si>
    <t xml:space="preserve">15036679883</t>
  </si>
  <si>
    <t xml:space="preserve">岳梦丽</t>
  </si>
  <si>
    <t xml:space="preserve">412724199610195828</t>
  </si>
  <si>
    <t xml:space="preserve">161106234</t>
  </si>
  <si>
    <t xml:space="preserve">16411414151800</t>
  </si>
  <si>
    <t xml:space="preserve">河南省周口市太康县符草楼镇岳古洞西行政村岳古洞西村</t>
  </si>
  <si>
    <t xml:space="preserve">岳新灵</t>
  </si>
  <si>
    <t xml:space="preserve">13515951710</t>
  </si>
  <si>
    <t xml:space="preserve">应用物理学</t>
  </si>
  <si>
    <t xml:space="preserve">1311071</t>
  </si>
  <si>
    <t xml:space="preserve">宋彩虹</t>
  </si>
  <si>
    <t xml:space="preserve">411422199309062129</t>
  </si>
  <si>
    <t xml:space="preserve">131107134</t>
  </si>
  <si>
    <t xml:space="preserve">13411316155392</t>
  </si>
  <si>
    <r>
      <rPr>
        <sz val="10"/>
        <rFont val="Noto Sans"/>
        <family val="2"/>
      </rPr>
      <t xml:space="preserve">河南省商丘市睢县后台张乡小楼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宋体祥</t>
  </si>
  <si>
    <t xml:space="preserve">15937000541</t>
  </si>
  <si>
    <t xml:space="preserve">王恩宇</t>
  </si>
  <si>
    <t xml:space="preserve">411523199505070435</t>
  </si>
  <si>
    <t xml:space="preserve">131107137</t>
  </si>
  <si>
    <t xml:space="preserve">13411614150937</t>
  </si>
  <si>
    <r>
      <rPr>
        <sz val="10"/>
        <rFont val="Noto Sans"/>
        <family val="2"/>
      </rPr>
      <t xml:space="preserve">河南省信阳市新县航空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波</t>
  </si>
  <si>
    <t xml:space="preserve">13673767436</t>
  </si>
  <si>
    <t xml:space="preserve">王菲</t>
  </si>
  <si>
    <t xml:space="preserve">411421199301143665</t>
  </si>
  <si>
    <t xml:space="preserve">131107138</t>
  </si>
  <si>
    <t xml:space="preserve">13411316155702</t>
  </si>
  <si>
    <r>
      <rPr>
        <sz val="10"/>
        <rFont val="Noto Sans"/>
        <family val="2"/>
      </rPr>
      <t xml:space="preserve">河南省商丘市民权县孙六乡唐王庄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进学</t>
  </si>
  <si>
    <t xml:space="preserve">15136626076</t>
  </si>
  <si>
    <t xml:space="preserve">张春光</t>
  </si>
  <si>
    <t xml:space="preserve">412727199212086174</t>
  </si>
  <si>
    <t xml:space="preserve">131107147</t>
  </si>
  <si>
    <t xml:space="preserve">13411419157472</t>
  </si>
  <si>
    <r>
      <rPr>
        <sz val="10"/>
        <rFont val="Noto Sans"/>
        <family val="2"/>
      </rPr>
      <t xml:space="preserve">河南省周口市淮阳县新站乡染坊庄染南大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维重</t>
  </si>
  <si>
    <t xml:space="preserve">15139466430</t>
  </si>
  <si>
    <t xml:space="preserve">赵志辉</t>
  </si>
  <si>
    <t xml:space="preserve">410328199204098012</t>
  </si>
  <si>
    <t xml:space="preserve">131107152</t>
  </si>
  <si>
    <t xml:space="preserve">13411012150857</t>
  </si>
  <si>
    <t xml:space="preserve">河南省洛阳市洛宁县东宋镇中河堤村四组</t>
  </si>
  <si>
    <t xml:space="preserve">赵信光</t>
  </si>
  <si>
    <t xml:space="preserve">15539706726</t>
  </si>
  <si>
    <t xml:space="preserve">1411071</t>
  </si>
  <si>
    <t xml:space="preserve">曹芳</t>
  </si>
  <si>
    <t xml:space="preserve">130625199503182425</t>
  </si>
  <si>
    <t xml:space="preserve">141107146</t>
  </si>
  <si>
    <t xml:space="preserve">14130625152115</t>
  </si>
  <si>
    <r>
      <rPr>
        <sz val="10"/>
        <rFont val="Noto Sans"/>
        <family val="2"/>
      </rPr>
      <t xml:space="preserve">河北省保定市徐水县安肃镇沿村康明街二街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曹新良</t>
  </si>
  <si>
    <t xml:space="preserve">13582060675</t>
  </si>
  <si>
    <t xml:space="preserve">董梦飞</t>
  </si>
  <si>
    <t xml:space="preserve">412827199308244013</t>
  </si>
  <si>
    <t xml:space="preserve">141107128</t>
  </si>
  <si>
    <t xml:space="preserve">14411517152457</t>
  </si>
  <si>
    <r>
      <rPr>
        <sz val="10"/>
        <rFont val="Noto Sans"/>
        <family val="2"/>
      </rPr>
      <t xml:space="preserve">河南省驻马店市平舆县万冢乡万冢村委新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韩月玲</t>
  </si>
  <si>
    <t xml:space="preserve">13263478618</t>
  </si>
  <si>
    <t xml:space="preserve">樊泽耀</t>
  </si>
  <si>
    <t xml:space="preserve">410724199505249597</t>
  </si>
  <si>
    <t xml:space="preserve">141107120</t>
  </si>
  <si>
    <t xml:space="preserve">14410103150463</t>
  </si>
  <si>
    <r>
      <rPr>
        <sz val="10"/>
        <rFont val="Noto Sans"/>
        <family val="2"/>
      </rPr>
      <t xml:space="preserve">河南省新乡市获嘉县城区文化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俊霞</t>
  </si>
  <si>
    <t xml:space="preserve">13569868684</t>
  </si>
  <si>
    <t xml:space="preserve">高成坤</t>
  </si>
  <si>
    <t xml:space="preserve">412723199305055910</t>
  </si>
  <si>
    <t xml:space="preserve">141107126</t>
  </si>
  <si>
    <t xml:space="preserve">14411411153131</t>
  </si>
  <si>
    <r>
      <rPr>
        <sz val="10"/>
        <rFont val="Noto Sans"/>
        <family val="2"/>
      </rPr>
      <t xml:space="preserve">河南省周口市商水县固墙镇黄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国付</t>
  </si>
  <si>
    <t xml:space="preserve">15836264367</t>
  </si>
  <si>
    <t xml:space="preserve">黄金帅</t>
  </si>
  <si>
    <t xml:space="preserve">320381199609187937</t>
  </si>
  <si>
    <t xml:space="preserve">141107113</t>
  </si>
  <si>
    <t xml:space="preserve">14320382450128</t>
  </si>
  <si>
    <r>
      <rPr>
        <sz val="10"/>
        <rFont val="Noto Sans"/>
        <family val="2"/>
      </rPr>
      <t xml:space="preserve">江苏省徐州市新沂市阿湖镇黑埠村十一组南区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曾红</t>
  </si>
  <si>
    <t xml:space="preserve">13655227308</t>
  </si>
  <si>
    <t xml:space="preserve">冀伟杰</t>
  </si>
  <si>
    <t xml:space="preserve">41132419951119152X</t>
  </si>
  <si>
    <t xml:space="preserve">141107132</t>
  </si>
  <si>
    <t xml:space="preserve">14411712150859</t>
  </si>
  <si>
    <r>
      <rPr>
        <sz val="10"/>
        <rFont val="Noto Sans"/>
        <family val="2"/>
      </rPr>
      <t xml:space="preserve">河南省南阳市镇平县石佛寺村新民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冀天河</t>
  </si>
  <si>
    <t xml:space="preserve">15038785178</t>
  </si>
  <si>
    <t xml:space="preserve">赵海羽</t>
  </si>
  <si>
    <t xml:space="preserve">411324199602280026</t>
  </si>
  <si>
    <t xml:space="preserve">141107145</t>
  </si>
  <si>
    <t xml:space="preserve">14411711150833</t>
  </si>
  <si>
    <r>
      <rPr>
        <sz val="10"/>
        <rFont val="Noto Sans"/>
        <family val="2"/>
      </rPr>
      <t xml:space="preserve">河南省南阳市镇平县新城区西区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赵喜亮</t>
  </si>
  <si>
    <t xml:space="preserve">15038767660</t>
  </si>
  <si>
    <t xml:space="preserve">1511071</t>
  </si>
  <si>
    <t xml:space="preserve">向洪成</t>
  </si>
  <si>
    <t xml:space="preserve">51372319951211333X</t>
  </si>
  <si>
    <t xml:space="preserve">151107133</t>
  </si>
  <si>
    <t xml:space="preserve">150293415</t>
  </si>
  <si>
    <r>
      <rPr>
        <sz val="10"/>
        <rFont val="Noto Sans"/>
        <family val="2"/>
      </rPr>
      <t xml:space="preserve">四川省巴中市平昌县岳家镇涌水村八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向乾红</t>
  </si>
  <si>
    <t xml:space="preserve">15882715218</t>
  </si>
  <si>
    <t xml:space="preserve">许晓芳</t>
  </si>
  <si>
    <t xml:space="preserve">130121199703262419</t>
  </si>
  <si>
    <t xml:space="preserve">151107135</t>
  </si>
  <si>
    <t xml:space="preserve">15130130151956</t>
  </si>
  <si>
    <r>
      <rPr>
        <sz val="10"/>
        <rFont val="Noto Sans"/>
        <family val="2"/>
      </rPr>
      <t xml:space="preserve">河北省石家庄市井陉县辛庄乡桃王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许海生</t>
  </si>
  <si>
    <t xml:space="preserve">15130152146</t>
  </si>
  <si>
    <t xml:space="preserve">1611071</t>
  </si>
  <si>
    <t xml:space="preserve">李敏</t>
  </si>
  <si>
    <t xml:space="preserve">42120219981106474X</t>
  </si>
  <si>
    <t xml:space="preserve">161107112</t>
  </si>
  <si>
    <t xml:space="preserve">16421202150372</t>
  </si>
  <si>
    <r>
      <rPr>
        <sz val="10"/>
        <rFont val="Noto Sans"/>
        <family val="2"/>
      </rPr>
      <t xml:space="preserve">湖北省咸宁市咸安区马桥镇高赛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海斌</t>
  </si>
  <si>
    <t xml:space="preserve">1597974879</t>
  </si>
  <si>
    <t xml:space="preserve">林珍年</t>
  </si>
  <si>
    <t xml:space="preserve">350525199606231926</t>
  </si>
  <si>
    <t xml:space="preserve">161107115</t>
  </si>
  <si>
    <t xml:space="preserve">16350525150353</t>
  </si>
  <si>
    <r>
      <rPr>
        <sz val="10"/>
        <rFont val="Noto Sans"/>
        <family val="2"/>
      </rPr>
      <t xml:space="preserve">福建省泉州市永春县桂洋镇桂洋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林振瞻</t>
  </si>
  <si>
    <t xml:space="preserve">1505990246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99"/>
    <col collapsed="false" customWidth="true" hidden="false" outlineLevel="0" max="3" min="3" style="1" width="17.36"/>
    <col collapsed="false" customWidth="true" hidden="false" outlineLevel="0" max="4" min="4" style="1" width="14.12"/>
    <col collapsed="false" customWidth="true" hidden="false" outlineLevel="0" max="5" min="5" style="1" width="8.5"/>
    <col collapsed="false" customWidth="true" hidden="false" outlineLevel="0" max="6" min="6" style="1" width="6.12"/>
    <col collapsed="false" customWidth="true" hidden="false" outlineLevel="0" max="7" min="7" style="1" width="17.36"/>
    <col collapsed="false" customWidth="true" hidden="false" outlineLevel="0" max="9" min="8" style="1" width="5.62"/>
    <col collapsed="false" customWidth="true" hidden="false" outlineLevel="0" max="10" min="10" style="1" width="7.24"/>
    <col collapsed="false" customWidth="true" hidden="false" outlineLevel="0" max="11" min="11" style="1" width="9.36"/>
    <col collapsed="false" customWidth="true" hidden="false" outlineLevel="0" max="12" min="12" style="1" width="10.62"/>
    <col collapsed="false" customWidth="true" hidden="false" outlineLevel="0" max="13" min="13" style="1" width="12.5"/>
    <col collapsed="false" customWidth="true" hidden="false" outlineLevel="0" max="14" min="14" style="1" width="10.87"/>
    <col collapsed="false" customWidth="true" hidden="false" outlineLevel="0" max="15" min="15" style="1" width="10.74"/>
    <col collapsed="false" customWidth="true" hidden="false" outlineLevel="0" max="16" min="16" style="1" width="9.75"/>
    <col collapsed="false" customWidth="true" hidden="false" outlineLevel="0" max="17" min="17" style="1" width="31.5"/>
    <col collapsed="false" customWidth="true" hidden="false" outlineLevel="0" max="18" min="18" style="1" width="14.62"/>
    <col collapsed="false" customWidth="true" hidden="false" outlineLevel="0" max="19" min="19" style="1" width="13.12"/>
    <col collapsed="false" customWidth="false" hidden="false" outlineLevel="0" max="257" min="2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6" t="s">
        <v>3</v>
      </c>
      <c r="T2" s="7"/>
    </row>
    <row r="3" s="11" customFormat="true" ht="25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9" t="s">
        <v>15</v>
      </c>
      <c r="M3" s="9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10" t="s">
        <v>21</v>
      </c>
      <c r="S3" s="8" t="s">
        <v>22</v>
      </c>
    </row>
    <row r="4" customFormat="false" ht="15" hidden="false" customHeight="true" outlineLevel="0" collapsed="false">
      <c r="A4" s="12" t="n">
        <v>1</v>
      </c>
      <c r="B4" s="13" t="s">
        <v>23</v>
      </c>
      <c r="C4" s="13" t="s">
        <v>24</v>
      </c>
      <c r="D4" s="14" t="s">
        <v>25</v>
      </c>
      <c r="E4" s="13" t="s">
        <v>26</v>
      </c>
      <c r="F4" s="15" t="s">
        <v>27</v>
      </c>
      <c r="G4" s="14" t="s">
        <v>28</v>
      </c>
      <c r="H4" s="15" t="s">
        <v>29</v>
      </c>
      <c r="I4" s="16" t="s">
        <v>30</v>
      </c>
      <c r="J4" s="16" t="n">
        <v>4</v>
      </c>
      <c r="K4" s="16" t="s">
        <v>31</v>
      </c>
      <c r="L4" s="16" t="s">
        <v>32</v>
      </c>
      <c r="M4" s="16" t="s">
        <v>33</v>
      </c>
      <c r="N4" s="17" t="n">
        <v>8000</v>
      </c>
      <c r="O4" s="17" t="n">
        <v>4500</v>
      </c>
      <c r="P4" s="17" t="n">
        <v>3500</v>
      </c>
      <c r="Q4" s="18" t="s">
        <v>34</v>
      </c>
      <c r="R4" s="18" t="s">
        <v>35</v>
      </c>
      <c r="S4" s="19" t="s">
        <v>36</v>
      </c>
    </row>
    <row r="5" customFormat="false" ht="15" hidden="false" customHeight="true" outlineLevel="0" collapsed="false">
      <c r="A5" s="12" t="n">
        <v>2</v>
      </c>
      <c r="B5" s="13" t="s">
        <v>23</v>
      </c>
      <c r="C5" s="13" t="s">
        <v>24</v>
      </c>
      <c r="D5" s="14" t="s">
        <v>25</v>
      </c>
      <c r="E5" s="13" t="s">
        <v>37</v>
      </c>
      <c r="F5" s="15" t="s">
        <v>27</v>
      </c>
      <c r="G5" s="14" t="s">
        <v>38</v>
      </c>
      <c r="H5" s="15" t="s">
        <v>29</v>
      </c>
      <c r="I5" s="16" t="s">
        <v>30</v>
      </c>
      <c r="J5" s="16" t="n">
        <v>4</v>
      </c>
      <c r="K5" s="16" t="s">
        <v>31</v>
      </c>
      <c r="L5" s="16" t="s">
        <v>39</v>
      </c>
      <c r="M5" s="16" t="s">
        <v>40</v>
      </c>
      <c r="N5" s="17" t="n">
        <v>8000</v>
      </c>
      <c r="O5" s="17" t="n">
        <v>4500</v>
      </c>
      <c r="P5" s="17" t="n">
        <v>3500</v>
      </c>
      <c r="Q5" s="18" t="s">
        <v>41</v>
      </c>
      <c r="R5" s="18" t="s">
        <v>42</v>
      </c>
      <c r="S5" s="19" t="s">
        <v>43</v>
      </c>
    </row>
    <row r="6" customFormat="false" ht="15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5</v>
      </c>
      <c r="E6" s="13" t="s">
        <v>44</v>
      </c>
      <c r="F6" s="15" t="s">
        <v>45</v>
      </c>
      <c r="G6" s="14" t="s">
        <v>46</v>
      </c>
      <c r="H6" s="15" t="s">
        <v>29</v>
      </c>
      <c r="I6" s="16" t="s">
        <v>30</v>
      </c>
      <c r="J6" s="16" t="n">
        <v>4</v>
      </c>
      <c r="K6" s="16" t="s">
        <v>31</v>
      </c>
      <c r="L6" s="16" t="s">
        <v>47</v>
      </c>
      <c r="M6" s="16" t="s">
        <v>48</v>
      </c>
      <c r="N6" s="17" t="n">
        <v>7000</v>
      </c>
      <c r="O6" s="17" t="n">
        <v>4500</v>
      </c>
      <c r="P6" s="17" t="n">
        <v>2500</v>
      </c>
      <c r="Q6" s="18" t="s">
        <v>49</v>
      </c>
      <c r="R6" s="18" t="s">
        <v>50</v>
      </c>
      <c r="S6" s="19" t="s">
        <v>51</v>
      </c>
    </row>
    <row r="7" customFormat="false" ht="15" hidden="false" customHeight="true" outlineLevel="0" collapsed="false">
      <c r="A7" s="12" t="n">
        <v>4</v>
      </c>
      <c r="B7" s="13" t="s">
        <v>23</v>
      </c>
      <c r="C7" s="13" t="s">
        <v>24</v>
      </c>
      <c r="D7" s="14" t="s">
        <v>25</v>
      </c>
      <c r="E7" s="13" t="s">
        <v>52</v>
      </c>
      <c r="F7" s="15" t="s">
        <v>45</v>
      </c>
      <c r="G7" s="14" t="s">
        <v>53</v>
      </c>
      <c r="H7" s="15" t="s">
        <v>29</v>
      </c>
      <c r="I7" s="16" t="s">
        <v>30</v>
      </c>
      <c r="J7" s="16" t="n">
        <v>4</v>
      </c>
      <c r="K7" s="16" t="s">
        <v>31</v>
      </c>
      <c r="L7" s="16" t="s">
        <v>54</v>
      </c>
      <c r="M7" s="16" t="s">
        <v>55</v>
      </c>
      <c r="N7" s="17" t="n">
        <v>6000</v>
      </c>
      <c r="O7" s="17" t="n">
        <v>4500</v>
      </c>
      <c r="P7" s="17" t="n">
        <v>1500</v>
      </c>
      <c r="Q7" s="18" t="s">
        <v>56</v>
      </c>
      <c r="R7" s="18" t="s">
        <v>57</v>
      </c>
      <c r="S7" s="19" t="s">
        <v>58</v>
      </c>
    </row>
    <row r="8" customFormat="false" ht="15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59</v>
      </c>
      <c r="E8" s="13" t="s">
        <v>60</v>
      </c>
      <c r="F8" s="15" t="s">
        <v>45</v>
      </c>
      <c r="G8" s="14" t="s">
        <v>61</v>
      </c>
      <c r="H8" s="15" t="s">
        <v>29</v>
      </c>
      <c r="I8" s="16" t="s">
        <v>30</v>
      </c>
      <c r="J8" s="16" t="n">
        <v>4</v>
      </c>
      <c r="K8" s="16" t="s">
        <v>31</v>
      </c>
      <c r="L8" s="16" t="s">
        <v>62</v>
      </c>
      <c r="M8" s="16" t="s">
        <v>63</v>
      </c>
      <c r="N8" s="17" t="n">
        <v>6000</v>
      </c>
      <c r="O8" s="17" t="n">
        <v>4500</v>
      </c>
      <c r="P8" s="17" t="n">
        <v>1500</v>
      </c>
      <c r="Q8" s="18" t="s">
        <v>64</v>
      </c>
      <c r="R8" s="18" t="s">
        <v>65</v>
      </c>
      <c r="S8" s="19" t="s">
        <v>66</v>
      </c>
    </row>
    <row r="9" customFormat="false" ht="15" hidden="false" customHeight="true" outlineLevel="0" collapsed="false">
      <c r="A9" s="12" t="n">
        <v>6</v>
      </c>
      <c r="B9" s="13" t="s">
        <v>23</v>
      </c>
      <c r="C9" s="13" t="s">
        <v>24</v>
      </c>
      <c r="D9" s="14" t="s">
        <v>59</v>
      </c>
      <c r="E9" s="13" t="s">
        <v>67</v>
      </c>
      <c r="F9" s="15" t="s">
        <v>45</v>
      </c>
      <c r="G9" s="14" t="s">
        <v>68</v>
      </c>
      <c r="H9" s="15" t="s">
        <v>29</v>
      </c>
      <c r="I9" s="16" t="s">
        <v>30</v>
      </c>
      <c r="J9" s="16" t="n">
        <v>4</v>
      </c>
      <c r="K9" s="16" t="s">
        <v>31</v>
      </c>
      <c r="L9" s="16" t="s">
        <v>69</v>
      </c>
      <c r="M9" s="16" t="s">
        <v>70</v>
      </c>
      <c r="N9" s="17" t="n">
        <v>6000</v>
      </c>
      <c r="O9" s="17" t="n">
        <v>4500</v>
      </c>
      <c r="P9" s="17" t="n">
        <v>1500</v>
      </c>
      <c r="Q9" s="18" t="s">
        <v>71</v>
      </c>
      <c r="R9" s="18" t="s">
        <v>72</v>
      </c>
      <c r="S9" s="19" t="s">
        <v>73</v>
      </c>
    </row>
    <row r="10" customFormat="false" ht="15" hidden="false" customHeight="true" outlineLevel="0" collapsed="false">
      <c r="A10" s="12" t="n">
        <v>7</v>
      </c>
      <c r="B10" s="13" t="s">
        <v>23</v>
      </c>
      <c r="C10" s="13" t="s">
        <v>24</v>
      </c>
      <c r="D10" s="14" t="s">
        <v>59</v>
      </c>
      <c r="E10" s="13" t="s">
        <v>74</v>
      </c>
      <c r="F10" s="15" t="s">
        <v>45</v>
      </c>
      <c r="G10" s="14" t="s">
        <v>75</v>
      </c>
      <c r="H10" s="15" t="s">
        <v>29</v>
      </c>
      <c r="I10" s="16" t="s">
        <v>30</v>
      </c>
      <c r="J10" s="16" t="n">
        <v>4</v>
      </c>
      <c r="K10" s="16" t="s">
        <v>31</v>
      </c>
      <c r="L10" s="16" t="s">
        <v>76</v>
      </c>
      <c r="M10" s="16" t="s">
        <v>77</v>
      </c>
      <c r="N10" s="17" t="n">
        <v>6000</v>
      </c>
      <c r="O10" s="17" t="n">
        <v>4500</v>
      </c>
      <c r="P10" s="17" t="n">
        <v>1500</v>
      </c>
      <c r="Q10" s="18" t="s">
        <v>78</v>
      </c>
      <c r="R10" s="18" t="s">
        <v>79</v>
      </c>
      <c r="S10" s="19" t="s">
        <v>80</v>
      </c>
    </row>
    <row r="11" customFormat="false" ht="15" hidden="false" customHeight="true" outlineLevel="0" collapsed="false">
      <c r="A11" s="12" t="n">
        <v>8</v>
      </c>
      <c r="B11" s="13" t="s">
        <v>23</v>
      </c>
      <c r="C11" s="13" t="s">
        <v>24</v>
      </c>
      <c r="D11" s="14" t="s">
        <v>59</v>
      </c>
      <c r="E11" s="13" t="s">
        <v>81</v>
      </c>
      <c r="F11" s="15" t="s">
        <v>45</v>
      </c>
      <c r="G11" s="14" t="s">
        <v>82</v>
      </c>
      <c r="H11" s="15" t="s">
        <v>29</v>
      </c>
      <c r="I11" s="16" t="s">
        <v>30</v>
      </c>
      <c r="J11" s="16" t="n">
        <v>4</v>
      </c>
      <c r="K11" s="16" t="s">
        <v>31</v>
      </c>
      <c r="L11" s="16" t="s">
        <v>83</v>
      </c>
      <c r="M11" s="16" t="s">
        <v>84</v>
      </c>
      <c r="N11" s="17" t="n">
        <v>6000</v>
      </c>
      <c r="O11" s="17" t="n">
        <v>4500</v>
      </c>
      <c r="P11" s="17" t="n">
        <v>1500</v>
      </c>
      <c r="Q11" s="18" t="s">
        <v>85</v>
      </c>
      <c r="R11" s="18" t="s">
        <v>86</v>
      </c>
      <c r="S11" s="19" t="s">
        <v>87</v>
      </c>
    </row>
    <row r="12" customFormat="false" ht="15" hidden="false" customHeight="true" outlineLevel="0" collapsed="false">
      <c r="A12" s="12" t="n">
        <v>9</v>
      </c>
      <c r="B12" s="13" t="s">
        <v>23</v>
      </c>
      <c r="C12" s="13" t="s">
        <v>24</v>
      </c>
      <c r="D12" s="14" t="s">
        <v>59</v>
      </c>
      <c r="E12" s="13" t="s">
        <v>88</v>
      </c>
      <c r="F12" s="15" t="s">
        <v>27</v>
      </c>
      <c r="G12" s="14" t="s">
        <v>89</v>
      </c>
      <c r="H12" s="15" t="s">
        <v>29</v>
      </c>
      <c r="I12" s="16" t="s">
        <v>30</v>
      </c>
      <c r="J12" s="16" t="n">
        <v>4</v>
      </c>
      <c r="K12" s="16" t="s">
        <v>31</v>
      </c>
      <c r="L12" s="16" t="s">
        <v>90</v>
      </c>
      <c r="M12" s="16" t="s">
        <v>91</v>
      </c>
      <c r="N12" s="17" t="n">
        <v>8000</v>
      </c>
      <c r="O12" s="17" t="n">
        <v>4500</v>
      </c>
      <c r="P12" s="17" t="n">
        <v>3500</v>
      </c>
      <c r="Q12" s="18" t="s">
        <v>92</v>
      </c>
      <c r="R12" s="18" t="s">
        <v>93</v>
      </c>
      <c r="S12" s="19" t="s">
        <v>94</v>
      </c>
    </row>
    <row r="13" customFormat="false" ht="15" hidden="false" customHeight="true" outlineLevel="0" collapsed="false">
      <c r="A13" s="12" t="n">
        <v>10</v>
      </c>
      <c r="B13" s="13" t="s">
        <v>23</v>
      </c>
      <c r="C13" s="13" t="s">
        <v>24</v>
      </c>
      <c r="D13" s="14" t="s">
        <v>59</v>
      </c>
      <c r="E13" s="13" t="s">
        <v>95</v>
      </c>
      <c r="F13" s="15" t="s">
        <v>45</v>
      </c>
      <c r="G13" s="14" t="s">
        <v>96</v>
      </c>
      <c r="H13" s="15" t="s">
        <v>29</v>
      </c>
      <c r="I13" s="16" t="s">
        <v>30</v>
      </c>
      <c r="J13" s="16" t="n">
        <v>4</v>
      </c>
      <c r="K13" s="16" t="s">
        <v>31</v>
      </c>
      <c r="L13" s="16" t="s">
        <v>97</v>
      </c>
      <c r="M13" s="16" t="s">
        <v>98</v>
      </c>
      <c r="N13" s="17" t="n">
        <v>8000</v>
      </c>
      <c r="O13" s="17" t="n">
        <v>4500</v>
      </c>
      <c r="P13" s="17" t="n">
        <v>3500</v>
      </c>
      <c r="Q13" s="18" t="s">
        <v>99</v>
      </c>
      <c r="R13" s="18" t="s">
        <v>100</v>
      </c>
      <c r="S13" s="19" t="s">
        <v>101</v>
      </c>
    </row>
    <row r="14" customFormat="false" ht="15" hidden="false" customHeight="true" outlineLevel="0" collapsed="false">
      <c r="A14" s="12" t="n">
        <v>11</v>
      </c>
      <c r="B14" s="13" t="s">
        <v>23</v>
      </c>
      <c r="C14" s="13" t="s">
        <v>24</v>
      </c>
      <c r="D14" s="14" t="s">
        <v>59</v>
      </c>
      <c r="E14" s="13" t="s">
        <v>102</v>
      </c>
      <c r="F14" s="15" t="s">
        <v>27</v>
      </c>
      <c r="G14" s="14" t="s">
        <v>103</v>
      </c>
      <c r="H14" s="15" t="s">
        <v>29</v>
      </c>
      <c r="I14" s="16" t="s">
        <v>30</v>
      </c>
      <c r="J14" s="16" t="n">
        <v>4</v>
      </c>
      <c r="K14" s="16" t="s">
        <v>31</v>
      </c>
      <c r="L14" s="16" t="s">
        <v>104</v>
      </c>
      <c r="M14" s="16" t="s">
        <v>105</v>
      </c>
      <c r="N14" s="17" t="n">
        <v>8000</v>
      </c>
      <c r="O14" s="17" t="n">
        <v>4500</v>
      </c>
      <c r="P14" s="17" t="n">
        <v>3500</v>
      </c>
      <c r="Q14" s="18" t="s">
        <v>106</v>
      </c>
      <c r="R14" s="18" t="s">
        <v>107</v>
      </c>
      <c r="S14" s="19" t="s">
        <v>108</v>
      </c>
    </row>
    <row r="15" customFormat="false" ht="15" hidden="false" customHeight="true" outlineLevel="0" collapsed="false">
      <c r="A15" s="12" t="n">
        <v>12</v>
      </c>
      <c r="B15" s="13" t="s">
        <v>23</v>
      </c>
      <c r="C15" s="13" t="s">
        <v>24</v>
      </c>
      <c r="D15" s="14" t="s">
        <v>59</v>
      </c>
      <c r="E15" s="13" t="s">
        <v>109</v>
      </c>
      <c r="F15" s="15" t="s">
        <v>27</v>
      </c>
      <c r="G15" s="14" t="s">
        <v>110</v>
      </c>
      <c r="H15" s="15" t="s">
        <v>29</v>
      </c>
      <c r="I15" s="16" t="s">
        <v>30</v>
      </c>
      <c r="J15" s="16" t="n">
        <v>4</v>
      </c>
      <c r="K15" s="16" t="s">
        <v>31</v>
      </c>
      <c r="L15" s="16" t="s">
        <v>111</v>
      </c>
      <c r="M15" s="16" t="s">
        <v>112</v>
      </c>
      <c r="N15" s="17" t="n">
        <v>8000</v>
      </c>
      <c r="O15" s="17" t="n">
        <v>4500</v>
      </c>
      <c r="P15" s="17" t="n">
        <v>3500</v>
      </c>
      <c r="Q15" s="18" t="s">
        <v>113</v>
      </c>
      <c r="R15" s="18" t="s">
        <v>114</v>
      </c>
      <c r="S15" s="19" t="s">
        <v>115</v>
      </c>
    </row>
    <row r="16" customFormat="false" ht="15" hidden="false" customHeight="true" outlineLevel="0" collapsed="false">
      <c r="A16" s="12" t="n">
        <v>13</v>
      </c>
      <c r="B16" s="13" t="s">
        <v>23</v>
      </c>
      <c r="C16" s="13" t="s">
        <v>24</v>
      </c>
      <c r="D16" s="14" t="s">
        <v>59</v>
      </c>
      <c r="E16" s="13" t="s">
        <v>116</v>
      </c>
      <c r="F16" s="15" t="s">
        <v>45</v>
      </c>
      <c r="G16" s="14" t="s">
        <v>117</v>
      </c>
      <c r="H16" s="15" t="s">
        <v>29</v>
      </c>
      <c r="I16" s="16" t="s">
        <v>30</v>
      </c>
      <c r="J16" s="16" t="n">
        <v>4</v>
      </c>
      <c r="K16" s="16" t="s">
        <v>31</v>
      </c>
      <c r="L16" s="16" t="s">
        <v>118</v>
      </c>
      <c r="M16" s="16" t="s">
        <v>119</v>
      </c>
      <c r="N16" s="17" t="n">
        <v>8000</v>
      </c>
      <c r="O16" s="17" t="n">
        <v>4500</v>
      </c>
      <c r="P16" s="17" t="n">
        <v>3500</v>
      </c>
      <c r="Q16" s="18" t="s">
        <v>120</v>
      </c>
      <c r="R16" s="18" t="s">
        <v>121</v>
      </c>
      <c r="S16" s="19" t="s">
        <v>122</v>
      </c>
    </row>
    <row r="17" customFormat="false" ht="15" hidden="false" customHeight="true" outlineLevel="0" collapsed="false">
      <c r="A17" s="12" t="n">
        <v>14</v>
      </c>
      <c r="B17" s="13" t="s">
        <v>23</v>
      </c>
      <c r="C17" s="13" t="s">
        <v>24</v>
      </c>
      <c r="D17" s="14" t="s">
        <v>59</v>
      </c>
      <c r="E17" s="13" t="s">
        <v>123</v>
      </c>
      <c r="F17" s="15" t="s">
        <v>27</v>
      </c>
      <c r="G17" s="14" t="s">
        <v>124</v>
      </c>
      <c r="H17" s="15" t="s">
        <v>29</v>
      </c>
      <c r="I17" s="16" t="s">
        <v>30</v>
      </c>
      <c r="J17" s="16" t="n">
        <v>4</v>
      </c>
      <c r="K17" s="16" t="s">
        <v>31</v>
      </c>
      <c r="L17" s="16" t="s">
        <v>125</v>
      </c>
      <c r="M17" s="16" t="s">
        <v>126</v>
      </c>
      <c r="N17" s="17" t="n">
        <v>8000</v>
      </c>
      <c r="O17" s="17" t="n">
        <v>4500</v>
      </c>
      <c r="P17" s="17" t="n">
        <v>3500</v>
      </c>
      <c r="Q17" s="18" t="s">
        <v>127</v>
      </c>
      <c r="R17" s="18" t="s">
        <v>128</v>
      </c>
      <c r="S17" s="19" t="s">
        <v>129</v>
      </c>
    </row>
    <row r="18" customFormat="false" ht="15" hidden="false" customHeight="true" outlineLevel="0" collapsed="false">
      <c r="A18" s="12" t="n">
        <v>15</v>
      </c>
      <c r="B18" s="13" t="s">
        <v>23</v>
      </c>
      <c r="C18" s="13" t="s">
        <v>24</v>
      </c>
      <c r="D18" s="14" t="s">
        <v>59</v>
      </c>
      <c r="E18" s="13" t="s">
        <v>130</v>
      </c>
      <c r="F18" s="15" t="s">
        <v>27</v>
      </c>
      <c r="G18" s="14" t="s">
        <v>131</v>
      </c>
      <c r="H18" s="15" t="s">
        <v>29</v>
      </c>
      <c r="I18" s="16" t="s">
        <v>30</v>
      </c>
      <c r="J18" s="16" t="n">
        <v>4</v>
      </c>
      <c r="K18" s="16" t="s">
        <v>31</v>
      </c>
      <c r="L18" s="16" t="s">
        <v>132</v>
      </c>
      <c r="M18" s="16" t="s">
        <v>133</v>
      </c>
      <c r="N18" s="17" t="n">
        <v>8000</v>
      </c>
      <c r="O18" s="17" t="n">
        <v>4500</v>
      </c>
      <c r="P18" s="17" t="n">
        <v>3500</v>
      </c>
      <c r="Q18" s="18" t="s">
        <v>134</v>
      </c>
      <c r="R18" s="18" t="s">
        <v>135</v>
      </c>
      <c r="S18" s="19" t="s">
        <v>136</v>
      </c>
    </row>
    <row r="19" customFormat="false" ht="15" hidden="false" customHeight="true" outlineLevel="0" collapsed="false">
      <c r="A19" s="12" t="n">
        <v>16</v>
      </c>
      <c r="B19" s="13" t="s">
        <v>23</v>
      </c>
      <c r="C19" s="13" t="s">
        <v>24</v>
      </c>
      <c r="D19" s="14" t="s">
        <v>137</v>
      </c>
      <c r="E19" s="13" t="s">
        <v>138</v>
      </c>
      <c r="F19" s="15" t="s">
        <v>45</v>
      </c>
      <c r="G19" s="14" t="s">
        <v>139</v>
      </c>
      <c r="H19" s="15" t="s">
        <v>29</v>
      </c>
      <c r="I19" s="16" t="s">
        <v>140</v>
      </c>
      <c r="J19" s="16" t="n">
        <v>4</v>
      </c>
      <c r="K19" s="16" t="s">
        <v>141</v>
      </c>
      <c r="L19" s="16" t="s">
        <v>142</v>
      </c>
      <c r="M19" s="16" t="s">
        <v>143</v>
      </c>
      <c r="N19" s="17" t="n">
        <v>6000</v>
      </c>
      <c r="O19" s="17" t="n">
        <v>4700</v>
      </c>
      <c r="P19" s="17" t="n">
        <v>1300</v>
      </c>
      <c r="Q19" s="18" t="s">
        <v>144</v>
      </c>
      <c r="R19" s="18" t="s">
        <v>145</v>
      </c>
      <c r="S19" s="19" t="s">
        <v>146</v>
      </c>
    </row>
    <row r="20" customFormat="false" ht="15" hidden="false" customHeight="true" outlineLevel="0" collapsed="false">
      <c r="A20" s="12" t="n">
        <v>17</v>
      </c>
      <c r="B20" s="13" t="s">
        <v>23</v>
      </c>
      <c r="C20" s="13" t="s">
        <v>24</v>
      </c>
      <c r="D20" s="14" t="s">
        <v>137</v>
      </c>
      <c r="E20" s="13" t="s">
        <v>147</v>
      </c>
      <c r="F20" s="15" t="s">
        <v>45</v>
      </c>
      <c r="G20" s="14" t="s">
        <v>148</v>
      </c>
      <c r="H20" s="15" t="s">
        <v>29</v>
      </c>
      <c r="I20" s="16" t="s">
        <v>140</v>
      </c>
      <c r="J20" s="16" t="n">
        <v>4</v>
      </c>
      <c r="K20" s="16" t="s">
        <v>141</v>
      </c>
      <c r="L20" s="16" t="s">
        <v>149</v>
      </c>
      <c r="M20" s="16" t="s">
        <v>150</v>
      </c>
      <c r="N20" s="17" t="n">
        <v>6000</v>
      </c>
      <c r="O20" s="17" t="n">
        <v>4700</v>
      </c>
      <c r="P20" s="17" t="n">
        <v>1300</v>
      </c>
      <c r="Q20" s="18" t="s">
        <v>151</v>
      </c>
      <c r="R20" s="18" t="s">
        <v>152</v>
      </c>
      <c r="S20" s="19" t="s">
        <v>153</v>
      </c>
    </row>
    <row r="21" customFormat="false" ht="15" hidden="false" customHeight="true" outlineLevel="0" collapsed="false">
      <c r="A21" s="12" t="n">
        <v>18</v>
      </c>
      <c r="B21" s="13" t="s">
        <v>23</v>
      </c>
      <c r="C21" s="13" t="s">
        <v>24</v>
      </c>
      <c r="D21" s="14" t="s">
        <v>137</v>
      </c>
      <c r="E21" s="13" t="s">
        <v>154</v>
      </c>
      <c r="F21" s="15" t="s">
        <v>45</v>
      </c>
      <c r="G21" s="14" t="s">
        <v>155</v>
      </c>
      <c r="H21" s="15" t="s">
        <v>29</v>
      </c>
      <c r="I21" s="16" t="s">
        <v>140</v>
      </c>
      <c r="J21" s="16" t="n">
        <v>4</v>
      </c>
      <c r="K21" s="16" t="s">
        <v>141</v>
      </c>
      <c r="L21" s="16" t="s">
        <v>156</v>
      </c>
      <c r="M21" s="16" t="s">
        <v>157</v>
      </c>
      <c r="N21" s="17" t="n">
        <v>8000</v>
      </c>
      <c r="O21" s="17" t="n">
        <v>4700</v>
      </c>
      <c r="P21" s="17" t="n">
        <v>3300</v>
      </c>
      <c r="Q21" s="18" t="s">
        <v>158</v>
      </c>
      <c r="R21" s="18" t="s">
        <v>159</v>
      </c>
      <c r="S21" s="19" t="s">
        <v>160</v>
      </c>
    </row>
    <row r="22" customFormat="false" ht="15" hidden="false" customHeight="true" outlineLevel="0" collapsed="false">
      <c r="A22" s="12" t="n">
        <v>19</v>
      </c>
      <c r="B22" s="13" t="s">
        <v>23</v>
      </c>
      <c r="C22" s="13" t="s">
        <v>24</v>
      </c>
      <c r="D22" s="14" t="s">
        <v>137</v>
      </c>
      <c r="E22" s="13" t="s">
        <v>161</v>
      </c>
      <c r="F22" s="15" t="s">
        <v>45</v>
      </c>
      <c r="G22" s="14" t="s">
        <v>162</v>
      </c>
      <c r="H22" s="15" t="s">
        <v>29</v>
      </c>
      <c r="I22" s="16" t="s">
        <v>140</v>
      </c>
      <c r="J22" s="16" t="n">
        <v>4</v>
      </c>
      <c r="K22" s="16" t="s">
        <v>141</v>
      </c>
      <c r="L22" s="16" t="s">
        <v>163</v>
      </c>
      <c r="M22" s="16" t="s">
        <v>164</v>
      </c>
      <c r="N22" s="17" t="n">
        <v>8000</v>
      </c>
      <c r="O22" s="17" t="n">
        <v>4700</v>
      </c>
      <c r="P22" s="17" t="n">
        <v>3300</v>
      </c>
      <c r="Q22" s="18" t="s">
        <v>165</v>
      </c>
      <c r="R22" s="18" t="s">
        <v>166</v>
      </c>
      <c r="S22" s="19" t="s">
        <v>167</v>
      </c>
    </row>
    <row r="23" customFormat="false" ht="15" hidden="false" customHeight="true" outlineLevel="0" collapsed="false">
      <c r="A23" s="12" t="n">
        <v>20</v>
      </c>
      <c r="B23" s="13" t="s">
        <v>23</v>
      </c>
      <c r="C23" s="13" t="s">
        <v>24</v>
      </c>
      <c r="D23" s="14" t="s">
        <v>137</v>
      </c>
      <c r="E23" s="13" t="s">
        <v>168</v>
      </c>
      <c r="F23" s="15" t="s">
        <v>45</v>
      </c>
      <c r="G23" s="14" t="s">
        <v>169</v>
      </c>
      <c r="H23" s="15" t="s">
        <v>29</v>
      </c>
      <c r="I23" s="16" t="s">
        <v>140</v>
      </c>
      <c r="J23" s="16" t="n">
        <v>4</v>
      </c>
      <c r="K23" s="16" t="s">
        <v>141</v>
      </c>
      <c r="L23" s="16" t="s">
        <v>170</v>
      </c>
      <c r="M23" s="16" t="s">
        <v>171</v>
      </c>
      <c r="N23" s="17" t="n">
        <v>8000</v>
      </c>
      <c r="O23" s="17" t="n">
        <v>4700</v>
      </c>
      <c r="P23" s="17" t="n">
        <v>3300</v>
      </c>
      <c r="Q23" s="18" t="s">
        <v>172</v>
      </c>
      <c r="R23" s="18" t="s">
        <v>173</v>
      </c>
      <c r="S23" s="19" t="s">
        <v>174</v>
      </c>
    </row>
    <row r="24" customFormat="false" ht="15" hidden="false" customHeight="true" outlineLevel="0" collapsed="false">
      <c r="A24" s="12" t="n">
        <v>21</v>
      </c>
      <c r="B24" s="13" t="s">
        <v>23</v>
      </c>
      <c r="C24" s="13" t="s">
        <v>24</v>
      </c>
      <c r="D24" s="14" t="s">
        <v>137</v>
      </c>
      <c r="E24" s="13" t="s">
        <v>175</v>
      </c>
      <c r="F24" s="15" t="s">
        <v>45</v>
      </c>
      <c r="G24" s="14" t="s">
        <v>176</v>
      </c>
      <c r="H24" s="15" t="s">
        <v>29</v>
      </c>
      <c r="I24" s="16" t="s">
        <v>140</v>
      </c>
      <c r="J24" s="16" t="n">
        <v>4</v>
      </c>
      <c r="K24" s="16" t="s">
        <v>141</v>
      </c>
      <c r="L24" s="16" t="s">
        <v>177</v>
      </c>
      <c r="M24" s="16" t="s">
        <v>178</v>
      </c>
      <c r="N24" s="17" t="n">
        <v>8000</v>
      </c>
      <c r="O24" s="17" t="n">
        <v>4700</v>
      </c>
      <c r="P24" s="17" t="n">
        <v>3300</v>
      </c>
      <c r="Q24" s="18" t="s">
        <v>179</v>
      </c>
      <c r="R24" s="18" t="s">
        <v>180</v>
      </c>
      <c r="S24" s="19" t="s">
        <v>181</v>
      </c>
    </row>
    <row r="25" customFormat="false" ht="15" hidden="false" customHeight="true" outlineLevel="0" collapsed="false">
      <c r="A25" s="12" t="n">
        <v>22</v>
      </c>
      <c r="B25" s="13" t="s">
        <v>23</v>
      </c>
      <c r="C25" s="13" t="s">
        <v>24</v>
      </c>
      <c r="D25" s="14" t="s">
        <v>137</v>
      </c>
      <c r="E25" s="13" t="s">
        <v>182</v>
      </c>
      <c r="F25" s="15" t="s">
        <v>45</v>
      </c>
      <c r="G25" s="14" t="s">
        <v>183</v>
      </c>
      <c r="H25" s="15" t="s">
        <v>29</v>
      </c>
      <c r="I25" s="16" t="s">
        <v>140</v>
      </c>
      <c r="J25" s="16" t="n">
        <v>4</v>
      </c>
      <c r="K25" s="16" t="s">
        <v>141</v>
      </c>
      <c r="L25" s="16" t="s">
        <v>184</v>
      </c>
      <c r="M25" s="16" t="s">
        <v>185</v>
      </c>
      <c r="N25" s="17" t="n">
        <v>6000</v>
      </c>
      <c r="O25" s="17" t="n">
        <v>4700</v>
      </c>
      <c r="P25" s="17" t="n">
        <v>1300</v>
      </c>
      <c r="Q25" s="18" t="s">
        <v>186</v>
      </c>
      <c r="R25" s="18" t="s">
        <v>187</v>
      </c>
      <c r="S25" s="19" t="s">
        <v>188</v>
      </c>
    </row>
    <row r="26" customFormat="false" ht="15" hidden="false" customHeight="true" outlineLevel="0" collapsed="false">
      <c r="A26" s="12" t="n">
        <v>23</v>
      </c>
      <c r="B26" s="13" t="s">
        <v>23</v>
      </c>
      <c r="C26" s="13" t="s">
        <v>24</v>
      </c>
      <c r="D26" s="14" t="s">
        <v>137</v>
      </c>
      <c r="E26" s="13" t="s">
        <v>189</v>
      </c>
      <c r="F26" s="15" t="s">
        <v>27</v>
      </c>
      <c r="G26" s="14" t="s">
        <v>190</v>
      </c>
      <c r="H26" s="15" t="s">
        <v>29</v>
      </c>
      <c r="I26" s="16" t="s">
        <v>140</v>
      </c>
      <c r="J26" s="16" t="n">
        <v>4</v>
      </c>
      <c r="K26" s="16" t="s">
        <v>141</v>
      </c>
      <c r="L26" s="16" t="s">
        <v>191</v>
      </c>
      <c r="M26" s="16" t="s">
        <v>192</v>
      </c>
      <c r="N26" s="17" t="n">
        <v>8000</v>
      </c>
      <c r="O26" s="17" t="n">
        <v>4700</v>
      </c>
      <c r="P26" s="17" t="n">
        <v>3300</v>
      </c>
      <c r="Q26" s="18" t="s">
        <v>193</v>
      </c>
      <c r="R26" s="18" t="s">
        <v>194</v>
      </c>
      <c r="S26" s="19" t="s">
        <v>195</v>
      </c>
    </row>
    <row r="27" customFormat="false" ht="15" hidden="false" customHeight="true" outlineLevel="0" collapsed="false">
      <c r="A27" s="12" t="n">
        <v>24</v>
      </c>
      <c r="B27" s="13" t="s">
        <v>23</v>
      </c>
      <c r="C27" s="13" t="s">
        <v>24</v>
      </c>
      <c r="D27" s="14" t="s">
        <v>137</v>
      </c>
      <c r="E27" s="13" t="s">
        <v>196</v>
      </c>
      <c r="F27" s="15" t="s">
        <v>45</v>
      </c>
      <c r="G27" s="14" t="s">
        <v>197</v>
      </c>
      <c r="H27" s="15" t="s">
        <v>29</v>
      </c>
      <c r="I27" s="16" t="s">
        <v>140</v>
      </c>
      <c r="J27" s="16" t="n">
        <v>4</v>
      </c>
      <c r="K27" s="16" t="s">
        <v>141</v>
      </c>
      <c r="L27" s="16" t="s">
        <v>198</v>
      </c>
      <c r="M27" s="16" t="s">
        <v>199</v>
      </c>
      <c r="N27" s="17" t="n">
        <v>6000</v>
      </c>
      <c r="O27" s="17" t="n">
        <v>4700</v>
      </c>
      <c r="P27" s="17" t="n">
        <v>1300</v>
      </c>
      <c r="Q27" s="18" t="s">
        <v>200</v>
      </c>
      <c r="R27" s="18" t="s">
        <v>201</v>
      </c>
      <c r="S27" s="19" t="s">
        <v>202</v>
      </c>
    </row>
    <row r="28" customFormat="false" ht="15" hidden="false" customHeight="true" outlineLevel="0" collapsed="false">
      <c r="A28" s="12" t="n">
        <v>25</v>
      </c>
      <c r="B28" s="13" t="s">
        <v>23</v>
      </c>
      <c r="C28" s="13" t="s">
        <v>24</v>
      </c>
      <c r="D28" s="14" t="s">
        <v>137</v>
      </c>
      <c r="E28" s="13" t="s">
        <v>203</v>
      </c>
      <c r="F28" s="15" t="s">
        <v>45</v>
      </c>
      <c r="G28" s="14" t="s">
        <v>204</v>
      </c>
      <c r="H28" s="15" t="s">
        <v>29</v>
      </c>
      <c r="I28" s="16" t="s">
        <v>140</v>
      </c>
      <c r="J28" s="16" t="n">
        <v>4</v>
      </c>
      <c r="K28" s="16" t="s">
        <v>141</v>
      </c>
      <c r="L28" s="16" t="s">
        <v>205</v>
      </c>
      <c r="M28" s="16" t="s">
        <v>206</v>
      </c>
      <c r="N28" s="17" t="n">
        <v>8000</v>
      </c>
      <c r="O28" s="17" t="n">
        <v>4700</v>
      </c>
      <c r="P28" s="17" t="n">
        <v>3300</v>
      </c>
      <c r="Q28" s="18" t="s">
        <v>207</v>
      </c>
      <c r="R28" s="18" t="s">
        <v>208</v>
      </c>
      <c r="S28" s="19" t="s">
        <v>209</v>
      </c>
    </row>
    <row r="29" customFormat="false" ht="15" hidden="false" customHeight="true" outlineLevel="0" collapsed="false">
      <c r="A29" s="12" t="n">
        <v>26</v>
      </c>
      <c r="B29" s="13" t="s">
        <v>23</v>
      </c>
      <c r="C29" s="13" t="s">
        <v>24</v>
      </c>
      <c r="D29" s="14" t="s">
        <v>137</v>
      </c>
      <c r="E29" s="13" t="s">
        <v>210</v>
      </c>
      <c r="F29" s="15" t="s">
        <v>45</v>
      </c>
      <c r="G29" s="14" t="s">
        <v>211</v>
      </c>
      <c r="H29" s="15" t="s">
        <v>29</v>
      </c>
      <c r="I29" s="16" t="s">
        <v>140</v>
      </c>
      <c r="J29" s="16" t="n">
        <v>4</v>
      </c>
      <c r="K29" s="16" t="s">
        <v>141</v>
      </c>
      <c r="L29" s="16" t="s">
        <v>212</v>
      </c>
      <c r="M29" s="16" t="s">
        <v>213</v>
      </c>
      <c r="N29" s="17" t="n">
        <v>8000</v>
      </c>
      <c r="O29" s="17" t="n">
        <v>4700</v>
      </c>
      <c r="P29" s="17" t="n">
        <v>3300</v>
      </c>
      <c r="Q29" s="18" t="s">
        <v>214</v>
      </c>
      <c r="R29" s="18" t="s">
        <v>215</v>
      </c>
      <c r="S29" s="19" t="s">
        <v>216</v>
      </c>
    </row>
    <row r="30" customFormat="false" ht="15" hidden="false" customHeight="true" outlineLevel="0" collapsed="false">
      <c r="A30" s="12" t="n">
        <v>27</v>
      </c>
      <c r="B30" s="13" t="s">
        <v>23</v>
      </c>
      <c r="C30" s="13" t="s">
        <v>24</v>
      </c>
      <c r="D30" s="14" t="s">
        <v>217</v>
      </c>
      <c r="E30" s="13" t="s">
        <v>218</v>
      </c>
      <c r="F30" s="15" t="s">
        <v>27</v>
      </c>
      <c r="G30" s="14" t="s">
        <v>219</v>
      </c>
      <c r="H30" s="15" t="s">
        <v>29</v>
      </c>
      <c r="I30" s="16" t="s">
        <v>140</v>
      </c>
      <c r="J30" s="16" t="n">
        <v>4</v>
      </c>
      <c r="K30" s="16" t="s">
        <v>141</v>
      </c>
      <c r="L30" s="16" t="s">
        <v>220</v>
      </c>
      <c r="M30" s="16" t="s">
        <v>221</v>
      </c>
      <c r="N30" s="17" t="n">
        <v>8000</v>
      </c>
      <c r="O30" s="17" t="n">
        <v>4700</v>
      </c>
      <c r="P30" s="17" t="n">
        <v>3300</v>
      </c>
      <c r="Q30" s="18" t="s">
        <v>222</v>
      </c>
      <c r="R30" s="18" t="s">
        <v>223</v>
      </c>
      <c r="S30" s="19" t="s">
        <v>224</v>
      </c>
    </row>
    <row r="31" customFormat="false" ht="15" hidden="false" customHeight="true" outlineLevel="0" collapsed="false">
      <c r="A31" s="12" t="n">
        <v>28</v>
      </c>
      <c r="B31" s="13" t="s">
        <v>23</v>
      </c>
      <c r="C31" s="13" t="s">
        <v>24</v>
      </c>
      <c r="D31" s="14" t="s">
        <v>217</v>
      </c>
      <c r="E31" s="13" t="s">
        <v>225</v>
      </c>
      <c r="F31" s="15" t="s">
        <v>45</v>
      </c>
      <c r="G31" s="14" t="s">
        <v>226</v>
      </c>
      <c r="H31" s="15" t="s">
        <v>29</v>
      </c>
      <c r="I31" s="16" t="s">
        <v>140</v>
      </c>
      <c r="J31" s="16" t="n">
        <v>4</v>
      </c>
      <c r="K31" s="16" t="s">
        <v>141</v>
      </c>
      <c r="L31" s="16" t="s">
        <v>227</v>
      </c>
      <c r="M31" s="16" t="s">
        <v>228</v>
      </c>
      <c r="N31" s="17" t="n">
        <v>6000</v>
      </c>
      <c r="O31" s="17" t="n">
        <v>4700</v>
      </c>
      <c r="P31" s="17" t="n">
        <v>1300</v>
      </c>
      <c r="Q31" s="18" t="s">
        <v>229</v>
      </c>
      <c r="R31" s="18" t="s">
        <v>230</v>
      </c>
      <c r="S31" s="19" t="s">
        <v>231</v>
      </c>
    </row>
    <row r="32" customFormat="false" ht="15" hidden="false" customHeight="true" outlineLevel="0" collapsed="false">
      <c r="A32" s="12" t="n">
        <v>29</v>
      </c>
      <c r="B32" s="13" t="s">
        <v>23</v>
      </c>
      <c r="C32" s="13" t="s">
        <v>24</v>
      </c>
      <c r="D32" s="14" t="s">
        <v>217</v>
      </c>
      <c r="E32" s="13" t="s">
        <v>232</v>
      </c>
      <c r="F32" s="15" t="s">
        <v>45</v>
      </c>
      <c r="G32" s="14" t="s">
        <v>233</v>
      </c>
      <c r="H32" s="15" t="s">
        <v>29</v>
      </c>
      <c r="I32" s="16" t="s">
        <v>140</v>
      </c>
      <c r="J32" s="16" t="n">
        <v>4</v>
      </c>
      <c r="K32" s="16" t="s">
        <v>141</v>
      </c>
      <c r="L32" s="16" t="s">
        <v>234</v>
      </c>
      <c r="M32" s="16" t="s">
        <v>235</v>
      </c>
      <c r="N32" s="17" t="n">
        <v>6000</v>
      </c>
      <c r="O32" s="17" t="n">
        <v>4700</v>
      </c>
      <c r="P32" s="17" t="n">
        <v>1300</v>
      </c>
      <c r="Q32" s="18" t="s">
        <v>236</v>
      </c>
      <c r="R32" s="18" t="s">
        <v>237</v>
      </c>
      <c r="S32" s="19" t="s">
        <v>238</v>
      </c>
    </row>
    <row r="33" customFormat="false" ht="15" hidden="false" customHeight="true" outlineLevel="0" collapsed="false">
      <c r="A33" s="12" t="n">
        <v>30</v>
      </c>
      <c r="B33" s="13" t="s">
        <v>23</v>
      </c>
      <c r="C33" s="13" t="s">
        <v>24</v>
      </c>
      <c r="D33" s="14" t="s">
        <v>217</v>
      </c>
      <c r="E33" s="13" t="s">
        <v>239</v>
      </c>
      <c r="F33" s="15" t="s">
        <v>45</v>
      </c>
      <c r="G33" s="14" t="s">
        <v>240</v>
      </c>
      <c r="H33" s="15" t="s">
        <v>29</v>
      </c>
      <c r="I33" s="16" t="s">
        <v>140</v>
      </c>
      <c r="J33" s="16" t="n">
        <v>4</v>
      </c>
      <c r="K33" s="16" t="s">
        <v>141</v>
      </c>
      <c r="L33" s="16" t="s">
        <v>241</v>
      </c>
      <c r="M33" s="16" t="s">
        <v>242</v>
      </c>
      <c r="N33" s="17" t="n">
        <v>8000</v>
      </c>
      <c r="O33" s="17" t="n">
        <v>4700</v>
      </c>
      <c r="P33" s="17" t="n">
        <v>3300</v>
      </c>
      <c r="Q33" s="18" t="s">
        <v>243</v>
      </c>
      <c r="R33" s="18" t="s">
        <v>244</v>
      </c>
      <c r="S33" s="19" t="s">
        <v>245</v>
      </c>
    </row>
    <row r="34" customFormat="false" ht="15" hidden="false" customHeight="true" outlineLevel="0" collapsed="false">
      <c r="A34" s="12" t="n">
        <v>31</v>
      </c>
      <c r="B34" s="13" t="s">
        <v>23</v>
      </c>
      <c r="C34" s="13" t="s">
        <v>24</v>
      </c>
      <c r="D34" s="14" t="s">
        <v>217</v>
      </c>
      <c r="E34" s="13" t="s">
        <v>246</v>
      </c>
      <c r="F34" s="15" t="s">
        <v>45</v>
      </c>
      <c r="G34" s="14" t="s">
        <v>247</v>
      </c>
      <c r="H34" s="15" t="s">
        <v>29</v>
      </c>
      <c r="I34" s="16" t="s">
        <v>140</v>
      </c>
      <c r="J34" s="16" t="n">
        <v>4</v>
      </c>
      <c r="K34" s="16" t="s">
        <v>141</v>
      </c>
      <c r="L34" s="16" t="s">
        <v>248</v>
      </c>
      <c r="M34" s="16" t="s">
        <v>249</v>
      </c>
      <c r="N34" s="17" t="n">
        <v>8000</v>
      </c>
      <c r="O34" s="17" t="n">
        <v>4700</v>
      </c>
      <c r="P34" s="17" t="n">
        <v>3300</v>
      </c>
      <c r="Q34" s="18" t="s">
        <v>250</v>
      </c>
      <c r="R34" s="18" t="s">
        <v>251</v>
      </c>
      <c r="S34" s="19" t="s">
        <v>252</v>
      </c>
    </row>
    <row r="35" customFormat="false" ht="15" hidden="false" customHeight="true" outlineLevel="0" collapsed="false">
      <c r="A35" s="12" t="n">
        <v>32</v>
      </c>
      <c r="B35" s="13" t="s">
        <v>23</v>
      </c>
      <c r="C35" s="13" t="s">
        <v>24</v>
      </c>
      <c r="D35" s="14" t="s">
        <v>217</v>
      </c>
      <c r="E35" s="13" t="s">
        <v>253</v>
      </c>
      <c r="F35" s="15" t="s">
        <v>45</v>
      </c>
      <c r="G35" s="14" t="s">
        <v>254</v>
      </c>
      <c r="H35" s="15" t="s">
        <v>29</v>
      </c>
      <c r="I35" s="16" t="s">
        <v>140</v>
      </c>
      <c r="J35" s="16" t="n">
        <v>4</v>
      </c>
      <c r="K35" s="16" t="s">
        <v>141</v>
      </c>
      <c r="L35" s="16" t="s">
        <v>255</v>
      </c>
      <c r="M35" s="16" t="s">
        <v>256</v>
      </c>
      <c r="N35" s="17" t="n">
        <v>6000</v>
      </c>
      <c r="O35" s="17" t="n">
        <v>4700</v>
      </c>
      <c r="P35" s="17" t="n">
        <v>1300</v>
      </c>
      <c r="Q35" s="18" t="s">
        <v>257</v>
      </c>
      <c r="R35" s="18" t="s">
        <v>258</v>
      </c>
      <c r="S35" s="19" t="s">
        <v>259</v>
      </c>
    </row>
    <row r="36" customFormat="false" ht="15" hidden="false" customHeight="true" outlineLevel="0" collapsed="false">
      <c r="A36" s="12" t="n">
        <v>33</v>
      </c>
      <c r="B36" s="13" t="s">
        <v>23</v>
      </c>
      <c r="C36" s="13" t="s">
        <v>24</v>
      </c>
      <c r="D36" s="14" t="s">
        <v>217</v>
      </c>
      <c r="E36" s="13" t="s">
        <v>260</v>
      </c>
      <c r="F36" s="15" t="s">
        <v>45</v>
      </c>
      <c r="G36" s="14" t="s">
        <v>261</v>
      </c>
      <c r="H36" s="15" t="s">
        <v>29</v>
      </c>
      <c r="I36" s="16" t="s">
        <v>140</v>
      </c>
      <c r="J36" s="16" t="n">
        <v>4</v>
      </c>
      <c r="K36" s="16" t="s">
        <v>141</v>
      </c>
      <c r="L36" s="16" t="s">
        <v>262</v>
      </c>
      <c r="M36" s="16" t="s">
        <v>263</v>
      </c>
      <c r="N36" s="17" t="n">
        <v>6000</v>
      </c>
      <c r="O36" s="17" t="n">
        <v>4700</v>
      </c>
      <c r="P36" s="17" t="n">
        <v>1300</v>
      </c>
      <c r="Q36" s="18" t="s">
        <v>264</v>
      </c>
      <c r="R36" s="18" t="s">
        <v>265</v>
      </c>
      <c r="S36" s="19" t="s">
        <v>266</v>
      </c>
    </row>
    <row r="37" customFormat="false" ht="15" hidden="false" customHeight="true" outlineLevel="0" collapsed="false">
      <c r="A37" s="12" t="n">
        <v>34</v>
      </c>
      <c r="B37" s="13" t="s">
        <v>23</v>
      </c>
      <c r="C37" s="13" t="s">
        <v>24</v>
      </c>
      <c r="D37" s="14" t="s">
        <v>267</v>
      </c>
      <c r="E37" s="13" t="s">
        <v>268</v>
      </c>
      <c r="F37" s="15" t="s">
        <v>27</v>
      </c>
      <c r="G37" s="14" t="s">
        <v>269</v>
      </c>
      <c r="H37" s="15" t="s">
        <v>29</v>
      </c>
      <c r="I37" s="16" t="s">
        <v>270</v>
      </c>
      <c r="J37" s="16" t="n">
        <v>4</v>
      </c>
      <c r="K37" s="16" t="s">
        <v>271</v>
      </c>
      <c r="L37" s="16" t="s">
        <v>272</v>
      </c>
      <c r="M37" s="16" t="s">
        <v>273</v>
      </c>
      <c r="N37" s="17" t="n">
        <v>8000</v>
      </c>
      <c r="O37" s="17" t="n">
        <v>4500</v>
      </c>
      <c r="P37" s="17" t="n">
        <v>3500</v>
      </c>
      <c r="Q37" s="18" t="s">
        <v>274</v>
      </c>
      <c r="R37" s="18" t="s">
        <v>275</v>
      </c>
      <c r="S37" s="19" t="s">
        <v>276</v>
      </c>
    </row>
    <row r="38" customFormat="false" ht="15" hidden="false" customHeight="true" outlineLevel="0" collapsed="false">
      <c r="A38" s="12" t="n">
        <v>35</v>
      </c>
      <c r="B38" s="13" t="s">
        <v>23</v>
      </c>
      <c r="C38" s="13" t="s">
        <v>24</v>
      </c>
      <c r="D38" s="14" t="s">
        <v>267</v>
      </c>
      <c r="E38" s="13" t="s">
        <v>277</v>
      </c>
      <c r="F38" s="15" t="s">
        <v>45</v>
      </c>
      <c r="G38" s="14" t="s">
        <v>278</v>
      </c>
      <c r="H38" s="15" t="s">
        <v>29</v>
      </c>
      <c r="I38" s="16" t="s">
        <v>270</v>
      </c>
      <c r="J38" s="16" t="n">
        <v>4</v>
      </c>
      <c r="K38" s="16" t="s">
        <v>271</v>
      </c>
      <c r="L38" s="16" t="s">
        <v>279</v>
      </c>
      <c r="M38" s="16" t="s">
        <v>280</v>
      </c>
      <c r="N38" s="17" t="n">
        <v>6000</v>
      </c>
      <c r="O38" s="17" t="n">
        <v>4500</v>
      </c>
      <c r="P38" s="17" t="n">
        <v>1500</v>
      </c>
      <c r="Q38" s="18" t="s">
        <v>281</v>
      </c>
      <c r="R38" s="18" t="s">
        <v>282</v>
      </c>
      <c r="S38" s="19" t="s">
        <v>283</v>
      </c>
    </row>
    <row r="39" customFormat="false" ht="15" hidden="false" customHeight="true" outlineLevel="0" collapsed="false">
      <c r="A39" s="12" t="n">
        <v>36</v>
      </c>
      <c r="B39" s="13" t="s">
        <v>23</v>
      </c>
      <c r="C39" s="13" t="s">
        <v>24</v>
      </c>
      <c r="D39" s="14" t="s">
        <v>284</v>
      </c>
      <c r="E39" s="13" t="s">
        <v>285</v>
      </c>
      <c r="F39" s="15" t="s">
        <v>45</v>
      </c>
      <c r="G39" s="14" t="s">
        <v>286</v>
      </c>
      <c r="H39" s="15" t="s">
        <v>29</v>
      </c>
      <c r="I39" s="16" t="s">
        <v>270</v>
      </c>
      <c r="J39" s="16" t="n">
        <v>4</v>
      </c>
      <c r="K39" s="16" t="s">
        <v>271</v>
      </c>
      <c r="L39" s="16" t="s">
        <v>287</v>
      </c>
      <c r="M39" s="16" t="s">
        <v>288</v>
      </c>
      <c r="N39" s="17" t="n">
        <v>8000</v>
      </c>
      <c r="O39" s="17" t="n">
        <v>4500</v>
      </c>
      <c r="P39" s="17" t="n">
        <v>3500</v>
      </c>
      <c r="Q39" s="18" t="s">
        <v>289</v>
      </c>
      <c r="R39" s="18" t="s">
        <v>290</v>
      </c>
      <c r="S39" s="19" t="s">
        <v>291</v>
      </c>
    </row>
    <row r="40" customFormat="false" ht="15" hidden="false" customHeight="true" outlineLevel="0" collapsed="false">
      <c r="A40" s="12" t="n">
        <v>37</v>
      </c>
      <c r="B40" s="13" t="s">
        <v>23</v>
      </c>
      <c r="C40" s="13" t="s">
        <v>24</v>
      </c>
      <c r="D40" s="14" t="s">
        <v>284</v>
      </c>
      <c r="E40" s="13" t="s">
        <v>292</v>
      </c>
      <c r="F40" s="15" t="s">
        <v>45</v>
      </c>
      <c r="G40" s="14" t="s">
        <v>293</v>
      </c>
      <c r="H40" s="15" t="s">
        <v>29</v>
      </c>
      <c r="I40" s="16" t="s">
        <v>270</v>
      </c>
      <c r="J40" s="16" t="n">
        <v>4</v>
      </c>
      <c r="K40" s="16" t="s">
        <v>271</v>
      </c>
      <c r="L40" s="16" t="s">
        <v>294</v>
      </c>
      <c r="M40" s="16" t="s">
        <v>295</v>
      </c>
      <c r="N40" s="17" t="n">
        <v>6000</v>
      </c>
      <c r="O40" s="17" t="n">
        <v>4500</v>
      </c>
      <c r="P40" s="17" t="n">
        <v>1500</v>
      </c>
      <c r="Q40" s="18" t="s">
        <v>296</v>
      </c>
      <c r="R40" s="18" t="s">
        <v>297</v>
      </c>
      <c r="S40" s="19" t="s">
        <v>298</v>
      </c>
    </row>
    <row r="41" customFormat="false" ht="15" hidden="false" customHeight="true" outlineLevel="0" collapsed="false">
      <c r="A41" s="12" t="n">
        <v>38</v>
      </c>
      <c r="B41" s="13" t="s">
        <v>23</v>
      </c>
      <c r="C41" s="13" t="s">
        <v>24</v>
      </c>
      <c r="D41" s="14" t="s">
        <v>284</v>
      </c>
      <c r="E41" s="13" t="s">
        <v>299</v>
      </c>
      <c r="F41" s="15" t="s">
        <v>45</v>
      </c>
      <c r="G41" s="14" t="s">
        <v>300</v>
      </c>
      <c r="H41" s="15" t="s">
        <v>29</v>
      </c>
      <c r="I41" s="16" t="s">
        <v>270</v>
      </c>
      <c r="J41" s="16" t="n">
        <v>4</v>
      </c>
      <c r="K41" s="16" t="s">
        <v>271</v>
      </c>
      <c r="L41" s="16" t="s">
        <v>301</v>
      </c>
      <c r="M41" s="16" t="s">
        <v>302</v>
      </c>
      <c r="N41" s="17" t="n">
        <v>8000</v>
      </c>
      <c r="O41" s="17" t="n">
        <v>4500</v>
      </c>
      <c r="P41" s="17" t="n">
        <v>3500</v>
      </c>
      <c r="Q41" s="18" t="s">
        <v>303</v>
      </c>
      <c r="R41" s="18" t="s">
        <v>304</v>
      </c>
      <c r="S41" s="19" t="s">
        <v>305</v>
      </c>
    </row>
    <row r="42" customFormat="false" ht="15" hidden="false" customHeight="true" outlineLevel="0" collapsed="false">
      <c r="A42" s="12" t="n">
        <v>39</v>
      </c>
      <c r="B42" s="13" t="s">
        <v>23</v>
      </c>
      <c r="C42" s="13" t="s">
        <v>24</v>
      </c>
      <c r="D42" s="14" t="s">
        <v>284</v>
      </c>
      <c r="E42" s="13" t="s">
        <v>306</v>
      </c>
      <c r="F42" s="15" t="s">
        <v>45</v>
      </c>
      <c r="G42" s="14" t="s">
        <v>307</v>
      </c>
      <c r="H42" s="15" t="s">
        <v>29</v>
      </c>
      <c r="I42" s="16" t="s">
        <v>270</v>
      </c>
      <c r="J42" s="16" t="n">
        <v>4</v>
      </c>
      <c r="K42" s="16" t="s">
        <v>271</v>
      </c>
      <c r="L42" s="16" t="s">
        <v>308</v>
      </c>
      <c r="M42" s="16" t="s">
        <v>309</v>
      </c>
      <c r="N42" s="17" t="n">
        <v>8000</v>
      </c>
      <c r="O42" s="17" t="n">
        <v>4500</v>
      </c>
      <c r="P42" s="17" t="n">
        <v>3500</v>
      </c>
      <c r="Q42" s="18" t="s">
        <v>310</v>
      </c>
      <c r="R42" s="18" t="s">
        <v>311</v>
      </c>
      <c r="S42" s="19" t="s">
        <v>312</v>
      </c>
    </row>
    <row r="43" customFormat="false" ht="15" hidden="false" customHeight="true" outlineLevel="0" collapsed="false">
      <c r="A43" s="12" t="n">
        <v>40</v>
      </c>
      <c r="B43" s="13" t="s">
        <v>23</v>
      </c>
      <c r="C43" s="13" t="s">
        <v>24</v>
      </c>
      <c r="D43" s="14" t="s">
        <v>284</v>
      </c>
      <c r="E43" s="13" t="s">
        <v>313</v>
      </c>
      <c r="F43" s="15" t="s">
        <v>45</v>
      </c>
      <c r="G43" s="14" t="s">
        <v>314</v>
      </c>
      <c r="H43" s="15" t="s">
        <v>29</v>
      </c>
      <c r="I43" s="16" t="s">
        <v>270</v>
      </c>
      <c r="J43" s="16" t="n">
        <v>4</v>
      </c>
      <c r="K43" s="16" t="s">
        <v>271</v>
      </c>
      <c r="L43" s="16" t="s">
        <v>315</v>
      </c>
      <c r="M43" s="16" t="s">
        <v>316</v>
      </c>
      <c r="N43" s="17" t="n">
        <v>8000</v>
      </c>
      <c r="O43" s="17" t="n">
        <v>4500</v>
      </c>
      <c r="P43" s="17" t="n">
        <v>3500</v>
      </c>
      <c r="Q43" s="18" t="s">
        <v>317</v>
      </c>
      <c r="R43" s="18" t="s">
        <v>318</v>
      </c>
      <c r="S43" s="19" t="s">
        <v>319</v>
      </c>
    </row>
    <row r="44" customFormat="false" ht="15" hidden="false" customHeight="true" outlineLevel="0" collapsed="false">
      <c r="A44" s="12" t="n">
        <v>41</v>
      </c>
      <c r="B44" s="13" t="s">
        <v>23</v>
      </c>
      <c r="C44" s="13" t="s">
        <v>24</v>
      </c>
      <c r="D44" s="14" t="s">
        <v>320</v>
      </c>
      <c r="E44" s="13" t="s">
        <v>321</v>
      </c>
      <c r="F44" s="15" t="s">
        <v>45</v>
      </c>
      <c r="G44" s="14" t="s">
        <v>322</v>
      </c>
      <c r="H44" s="15" t="s">
        <v>29</v>
      </c>
      <c r="I44" s="16" t="s">
        <v>323</v>
      </c>
      <c r="J44" s="16" t="n">
        <v>4</v>
      </c>
      <c r="K44" s="16" t="s">
        <v>324</v>
      </c>
      <c r="L44" s="16" t="s">
        <v>325</v>
      </c>
      <c r="M44" s="16" t="s">
        <v>326</v>
      </c>
      <c r="N44" s="17" t="n">
        <v>8000</v>
      </c>
      <c r="O44" s="17" t="n">
        <v>4500</v>
      </c>
      <c r="P44" s="17" t="n">
        <v>3500</v>
      </c>
      <c r="Q44" s="18" t="s">
        <v>327</v>
      </c>
      <c r="R44" s="18" t="s">
        <v>328</v>
      </c>
      <c r="S44" s="19" t="s">
        <v>329</v>
      </c>
    </row>
    <row r="45" customFormat="false" ht="15" hidden="false" customHeight="true" outlineLevel="0" collapsed="false">
      <c r="A45" s="12" t="n">
        <v>42</v>
      </c>
      <c r="B45" s="13" t="s">
        <v>23</v>
      </c>
      <c r="C45" s="13" t="s">
        <v>24</v>
      </c>
      <c r="D45" s="14" t="s">
        <v>320</v>
      </c>
      <c r="E45" s="13" t="s">
        <v>330</v>
      </c>
      <c r="F45" s="15" t="s">
        <v>45</v>
      </c>
      <c r="G45" s="14" t="s">
        <v>331</v>
      </c>
      <c r="H45" s="15" t="s">
        <v>29</v>
      </c>
      <c r="I45" s="16" t="s">
        <v>323</v>
      </c>
      <c r="J45" s="16" t="n">
        <v>4</v>
      </c>
      <c r="K45" s="16" t="s">
        <v>324</v>
      </c>
      <c r="L45" s="16" t="s">
        <v>332</v>
      </c>
      <c r="M45" s="16" t="s">
        <v>333</v>
      </c>
      <c r="N45" s="17" t="n">
        <v>8000</v>
      </c>
      <c r="O45" s="17" t="n">
        <v>4500</v>
      </c>
      <c r="P45" s="17" t="n">
        <v>3500</v>
      </c>
      <c r="Q45" s="18" t="s">
        <v>334</v>
      </c>
      <c r="R45" s="18" t="s">
        <v>335</v>
      </c>
      <c r="S45" s="19" t="s">
        <v>336</v>
      </c>
    </row>
    <row r="46" customFormat="false" ht="15" hidden="false" customHeight="true" outlineLevel="0" collapsed="false">
      <c r="A46" s="12" t="n">
        <v>43</v>
      </c>
      <c r="B46" s="13" t="s">
        <v>23</v>
      </c>
      <c r="C46" s="13" t="s">
        <v>24</v>
      </c>
      <c r="D46" s="14" t="s">
        <v>320</v>
      </c>
      <c r="E46" s="13" t="s">
        <v>337</v>
      </c>
      <c r="F46" s="15" t="s">
        <v>45</v>
      </c>
      <c r="G46" s="14" t="s">
        <v>338</v>
      </c>
      <c r="H46" s="15" t="s">
        <v>29</v>
      </c>
      <c r="I46" s="16" t="s">
        <v>323</v>
      </c>
      <c r="J46" s="16" t="n">
        <v>4</v>
      </c>
      <c r="K46" s="16" t="s">
        <v>324</v>
      </c>
      <c r="L46" s="16" t="s">
        <v>339</v>
      </c>
      <c r="M46" s="16" t="s">
        <v>340</v>
      </c>
      <c r="N46" s="17" t="n">
        <v>8000</v>
      </c>
      <c r="O46" s="17" t="n">
        <v>4500</v>
      </c>
      <c r="P46" s="17" t="n">
        <v>3500</v>
      </c>
      <c r="Q46" s="18" t="s">
        <v>341</v>
      </c>
      <c r="R46" s="18" t="s">
        <v>342</v>
      </c>
      <c r="S46" s="19" t="s">
        <v>343</v>
      </c>
    </row>
    <row r="47" customFormat="false" ht="15" hidden="false" customHeight="true" outlineLevel="0" collapsed="false">
      <c r="A47" s="12" t="n">
        <v>44</v>
      </c>
      <c r="B47" s="13" t="s">
        <v>23</v>
      </c>
      <c r="C47" s="13" t="s">
        <v>24</v>
      </c>
      <c r="D47" s="14" t="s">
        <v>344</v>
      </c>
      <c r="E47" s="13" t="s">
        <v>345</v>
      </c>
      <c r="F47" s="15" t="s">
        <v>45</v>
      </c>
      <c r="G47" s="14" t="s">
        <v>346</v>
      </c>
      <c r="H47" s="15" t="s">
        <v>29</v>
      </c>
      <c r="I47" s="16" t="s">
        <v>323</v>
      </c>
      <c r="J47" s="16" t="n">
        <v>4</v>
      </c>
      <c r="K47" s="16" t="s">
        <v>324</v>
      </c>
      <c r="L47" s="16" t="s">
        <v>347</v>
      </c>
      <c r="M47" s="16" t="s">
        <v>348</v>
      </c>
      <c r="N47" s="17" t="n">
        <v>8000</v>
      </c>
      <c r="O47" s="17" t="n">
        <v>4500</v>
      </c>
      <c r="P47" s="17" t="n">
        <v>3500</v>
      </c>
      <c r="Q47" s="18" t="s">
        <v>349</v>
      </c>
      <c r="R47" s="18" t="s">
        <v>350</v>
      </c>
      <c r="S47" s="19" t="s">
        <v>351</v>
      </c>
    </row>
    <row r="48" customFormat="false" ht="15" hidden="false" customHeight="true" outlineLevel="0" collapsed="false">
      <c r="A48" s="12" t="n">
        <v>45</v>
      </c>
      <c r="B48" s="13" t="s">
        <v>23</v>
      </c>
      <c r="C48" s="13" t="s">
        <v>24</v>
      </c>
      <c r="D48" s="14" t="s">
        <v>344</v>
      </c>
      <c r="E48" s="13" t="s">
        <v>352</v>
      </c>
      <c r="F48" s="15" t="s">
        <v>45</v>
      </c>
      <c r="G48" s="14" t="s">
        <v>353</v>
      </c>
      <c r="H48" s="15" t="s">
        <v>29</v>
      </c>
      <c r="I48" s="16" t="s">
        <v>323</v>
      </c>
      <c r="J48" s="16" t="n">
        <v>4</v>
      </c>
      <c r="K48" s="16" t="s">
        <v>324</v>
      </c>
      <c r="L48" s="16" t="s">
        <v>354</v>
      </c>
      <c r="M48" s="16" t="s">
        <v>355</v>
      </c>
      <c r="N48" s="17" t="n">
        <v>5000</v>
      </c>
      <c r="O48" s="17" t="n">
        <v>4500</v>
      </c>
      <c r="P48" s="17" t="n">
        <v>500</v>
      </c>
      <c r="Q48" s="18" t="s">
        <v>356</v>
      </c>
      <c r="R48" s="18" t="s">
        <v>357</v>
      </c>
      <c r="S48" s="19" t="s">
        <v>358</v>
      </c>
    </row>
    <row r="49" customFormat="false" ht="15" hidden="false" customHeight="true" outlineLevel="0" collapsed="false">
      <c r="A49" s="12" t="n">
        <v>46</v>
      </c>
      <c r="B49" s="13" t="s">
        <v>23</v>
      </c>
      <c r="C49" s="13" t="s">
        <v>24</v>
      </c>
      <c r="D49" s="14" t="s">
        <v>344</v>
      </c>
      <c r="E49" s="13" t="s">
        <v>359</v>
      </c>
      <c r="F49" s="15" t="s">
        <v>45</v>
      </c>
      <c r="G49" s="14" t="s">
        <v>360</v>
      </c>
      <c r="H49" s="15" t="s">
        <v>29</v>
      </c>
      <c r="I49" s="16" t="s">
        <v>323</v>
      </c>
      <c r="J49" s="16" t="n">
        <v>4</v>
      </c>
      <c r="K49" s="16" t="s">
        <v>324</v>
      </c>
      <c r="L49" s="16" t="s">
        <v>361</v>
      </c>
      <c r="M49" s="16" t="s">
        <v>362</v>
      </c>
      <c r="N49" s="17" t="n">
        <v>8000</v>
      </c>
      <c r="O49" s="17" t="n">
        <v>4500</v>
      </c>
      <c r="P49" s="17" t="n">
        <v>3500</v>
      </c>
      <c r="Q49" s="18" t="s">
        <v>363</v>
      </c>
      <c r="R49" s="18" t="s">
        <v>364</v>
      </c>
      <c r="S49" s="19" t="s">
        <v>365</v>
      </c>
    </row>
    <row r="50" customFormat="false" ht="15" hidden="false" customHeight="true" outlineLevel="0" collapsed="false">
      <c r="A50" s="12" t="n">
        <v>47</v>
      </c>
      <c r="B50" s="13" t="s">
        <v>23</v>
      </c>
      <c r="C50" s="13" t="s">
        <v>366</v>
      </c>
      <c r="D50" s="14" t="s">
        <v>367</v>
      </c>
      <c r="E50" s="13" t="s">
        <v>368</v>
      </c>
      <c r="F50" s="15" t="s">
        <v>45</v>
      </c>
      <c r="G50" s="14" t="s">
        <v>369</v>
      </c>
      <c r="H50" s="15" t="s">
        <v>29</v>
      </c>
      <c r="I50" s="16" t="s">
        <v>30</v>
      </c>
      <c r="J50" s="16" t="n">
        <v>4</v>
      </c>
      <c r="K50" s="16" t="s">
        <v>31</v>
      </c>
      <c r="L50" s="16" t="s">
        <v>370</v>
      </c>
      <c r="M50" s="16" t="s">
        <v>371</v>
      </c>
      <c r="N50" s="17" t="n">
        <v>8000</v>
      </c>
      <c r="O50" s="17" t="n">
        <v>4500</v>
      </c>
      <c r="P50" s="17" t="n">
        <v>3500</v>
      </c>
      <c r="Q50" s="18" t="s">
        <v>372</v>
      </c>
      <c r="R50" s="18" t="s">
        <v>373</v>
      </c>
      <c r="S50" s="19" t="s">
        <v>374</v>
      </c>
    </row>
    <row r="51" customFormat="false" ht="15" hidden="false" customHeight="true" outlineLevel="0" collapsed="false">
      <c r="A51" s="12" t="n">
        <v>48</v>
      </c>
      <c r="B51" s="13" t="s">
        <v>23</v>
      </c>
      <c r="C51" s="13" t="s">
        <v>366</v>
      </c>
      <c r="D51" s="14" t="s">
        <v>367</v>
      </c>
      <c r="E51" s="13" t="s">
        <v>375</v>
      </c>
      <c r="F51" s="15" t="s">
        <v>27</v>
      </c>
      <c r="G51" s="14" t="s">
        <v>376</v>
      </c>
      <c r="H51" s="15" t="s">
        <v>29</v>
      </c>
      <c r="I51" s="16" t="s">
        <v>30</v>
      </c>
      <c r="J51" s="16" t="n">
        <v>4</v>
      </c>
      <c r="K51" s="16" t="s">
        <v>31</v>
      </c>
      <c r="L51" s="16" t="s">
        <v>377</v>
      </c>
      <c r="M51" s="16" t="s">
        <v>378</v>
      </c>
      <c r="N51" s="17" t="n">
        <v>8000</v>
      </c>
      <c r="O51" s="17" t="n">
        <v>4500</v>
      </c>
      <c r="P51" s="17" t="n">
        <v>3500</v>
      </c>
      <c r="Q51" s="18" t="s">
        <v>379</v>
      </c>
      <c r="R51" s="18" t="s">
        <v>380</v>
      </c>
      <c r="S51" s="19" t="s">
        <v>381</v>
      </c>
    </row>
    <row r="52" customFormat="false" ht="15" hidden="false" customHeight="true" outlineLevel="0" collapsed="false">
      <c r="A52" s="12" t="n">
        <v>49</v>
      </c>
      <c r="B52" s="13" t="s">
        <v>23</v>
      </c>
      <c r="C52" s="13" t="s">
        <v>366</v>
      </c>
      <c r="D52" s="14" t="s">
        <v>367</v>
      </c>
      <c r="E52" s="13" t="s">
        <v>382</v>
      </c>
      <c r="F52" s="15" t="s">
        <v>45</v>
      </c>
      <c r="G52" s="14" t="s">
        <v>383</v>
      </c>
      <c r="H52" s="15" t="s">
        <v>29</v>
      </c>
      <c r="I52" s="16" t="s">
        <v>30</v>
      </c>
      <c r="J52" s="16" t="n">
        <v>4</v>
      </c>
      <c r="K52" s="16" t="s">
        <v>31</v>
      </c>
      <c r="L52" s="16" t="s">
        <v>384</v>
      </c>
      <c r="M52" s="16" t="s">
        <v>385</v>
      </c>
      <c r="N52" s="17" t="n">
        <v>6000</v>
      </c>
      <c r="O52" s="17" t="n">
        <v>4500</v>
      </c>
      <c r="P52" s="17" t="n">
        <v>1500</v>
      </c>
      <c r="Q52" s="18" t="s">
        <v>386</v>
      </c>
      <c r="R52" s="18" t="s">
        <v>387</v>
      </c>
      <c r="S52" s="19" t="s">
        <v>388</v>
      </c>
    </row>
    <row r="53" customFormat="false" ht="15" hidden="false" customHeight="true" outlineLevel="0" collapsed="false">
      <c r="A53" s="12" t="n">
        <v>50</v>
      </c>
      <c r="B53" s="13" t="s">
        <v>23</v>
      </c>
      <c r="C53" s="13" t="s">
        <v>366</v>
      </c>
      <c r="D53" s="14" t="s">
        <v>367</v>
      </c>
      <c r="E53" s="13" t="s">
        <v>389</v>
      </c>
      <c r="F53" s="15" t="s">
        <v>27</v>
      </c>
      <c r="G53" s="14" t="s">
        <v>390</v>
      </c>
      <c r="H53" s="15" t="s">
        <v>29</v>
      </c>
      <c r="I53" s="16" t="s">
        <v>30</v>
      </c>
      <c r="J53" s="16" t="n">
        <v>4</v>
      </c>
      <c r="K53" s="16" t="s">
        <v>31</v>
      </c>
      <c r="L53" s="16" t="s">
        <v>391</v>
      </c>
      <c r="M53" s="16" t="s">
        <v>392</v>
      </c>
      <c r="N53" s="17" t="n">
        <v>8000</v>
      </c>
      <c r="O53" s="17" t="n">
        <v>4500</v>
      </c>
      <c r="P53" s="17" t="n">
        <v>3500</v>
      </c>
      <c r="Q53" s="18" t="s">
        <v>393</v>
      </c>
      <c r="R53" s="18" t="s">
        <v>394</v>
      </c>
      <c r="S53" s="19" t="s">
        <v>395</v>
      </c>
    </row>
    <row r="54" customFormat="false" ht="15" hidden="false" customHeight="true" outlineLevel="0" collapsed="false">
      <c r="A54" s="12" t="n">
        <v>51</v>
      </c>
      <c r="B54" s="13" t="s">
        <v>23</v>
      </c>
      <c r="C54" s="13" t="s">
        <v>366</v>
      </c>
      <c r="D54" s="14" t="s">
        <v>367</v>
      </c>
      <c r="E54" s="13" t="s">
        <v>396</v>
      </c>
      <c r="F54" s="15" t="s">
        <v>27</v>
      </c>
      <c r="G54" s="14" t="s">
        <v>397</v>
      </c>
      <c r="H54" s="15" t="s">
        <v>29</v>
      </c>
      <c r="I54" s="16" t="s">
        <v>30</v>
      </c>
      <c r="J54" s="16" t="n">
        <v>4</v>
      </c>
      <c r="K54" s="16" t="s">
        <v>31</v>
      </c>
      <c r="L54" s="16" t="s">
        <v>398</v>
      </c>
      <c r="M54" s="16" t="s">
        <v>399</v>
      </c>
      <c r="N54" s="17" t="n">
        <v>8000</v>
      </c>
      <c r="O54" s="17" t="n">
        <v>4500</v>
      </c>
      <c r="P54" s="17" t="n">
        <v>3500</v>
      </c>
      <c r="Q54" s="18" t="s">
        <v>400</v>
      </c>
      <c r="R54" s="18" t="s">
        <v>401</v>
      </c>
      <c r="S54" s="19" t="s">
        <v>402</v>
      </c>
    </row>
    <row r="55" customFormat="false" ht="15" hidden="false" customHeight="true" outlineLevel="0" collapsed="false">
      <c r="A55" s="12" t="n">
        <v>52</v>
      </c>
      <c r="B55" s="13" t="s">
        <v>23</v>
      </c>
      <c r="C55" s="13" t="s">
        <v>366</v>
      </c>
      <c r="D55" s="14" t="s">
        <v>403</v>
      </c>
      <c r="E55" s="13" t="s">
        <v>404</v>
      </c>
      <c r="F55" s="15" t="s">
        <v>45</v>
      </c>
      <c r="G55" s="14" t="s">
        <v>405</v>
      </c>
      <c r="H55" s="15" t="s">
        <v>29</v>
      </c>
      <c r="I55" s="16" t="s">
        <v>140</v>
      </c>
      <c r="J55" s="16" t="n">
        <v>4</v>
      </c>
      <c r="K55" s="16" t="s">
        <v>141</v>
      </c>
      <c r="L55" s="16" t="s">
        <v>406</v>
      </c>
      <c r="M55" s="16" t="s">
        <v>407</v>
      </c>
      <c r="N55" s="17" t="n">
        <v>8000</v>
      </c>
      <c r="O55" s="17" t="n">
        <v>4700</v>
      </c>
      <c r="P55" s="17" t="n">
        <v>3300</v>
      </c>
      <c r="Q55" s="18" t="s">
        <v>408</v>
      </c>
      <c r="R55" s="18" t="s">
        <v>409</v>
      </c>
      <c r="S55" s="19" t="s">
        <v>410</v>
      </c>
    </row>
    <row r="56" customFormat="false" ht="15" hidden="false" customHeight="true" outlineLevel="0" collapsed="false">
      <c r="A56" s="12" t="n">
        <v>53</v>
      </c>
      <c r="B56" s="13" t="s">
        <v>23</v>
      </c>
      <c r="C56" s="13" t="s">
        <v>366</v>
      </c>
      <c r="D56" s="14" t="s">
        <v>403</v>
      </c>
      <c r="E56" s="13" t="s">
        <v>411</v>
      </c>
      <c r="F56" s="15" t="s">
        <v>27</v>
      </c>
      <c r="G56" s="14" t="s">
        <v>412</v>
      </c>
      <c r="H56" s="15" t="s">
        <v>29</v>
      </c>
      <c r="I56" s="16" t="s">
        <v>140</v>
      </c>
      <c r="J56" s="16" t="n">
        <v>4</v>
      </c>
      <c r="K56" s="16" t="s">
        <v>141</v>
      </c>
      <c r="L56" s="16" t="s">
        <v>413</v>
      </c>
      <c r="M56" s="16" t="s">
        <v>414</v>
      </c>
      <c r="N56" s="17" t="n">
        <v>8000</v>
      </c>
      <c r="O56" s="17" t="n">
        <v>4700</v>
      </c>
      <c r="P56" s="17" t="n">
        <v>3300</v>
      </c>
      <c r="Q56" s="18" t="s">
        <v>415</v>
      </c>
      <c r="R56" s="18" t="s">
        <v>416</v>
      </c>
      <c r="S56" s="19" t="s">
        <v>417</v>
      </c>
    </row>
    <row r="57" customFormat="false" ht="15" hidden="false" customHeight="true" outlineLevel="0" collapsed="false">
      <c r="A57" s="12" t="n">
        <v>54</v>
      </c>
      <c r="B57" s="13" t="s">
        <v>23</v>
      </c>
      <c r="C57" s="13" t="s">
        <v>366</v>
      </c>
      <c r="D57" s="14" t="s">
        <v>403</v>
      </c>
      <c r="E57" s="13" t="s">
        <v>418</v>
      </c>
      <c r="F57" s="15" t="s">
        <v>27</v>
      </c>
      <c r="G57" s="14" t="s">
        <v>419</v>
      </c>
      <c r="H57" s="15" t="s">
        <v>29</v>
      </c>
      <c r="I57" s="16" t="s">
        <v>140</v>
      </c>
      <c r="J57" s="16" t="n">
        <v>4</v>
      </c>
      <c r="K57" s="16" t="s">
        <v>141</v>
      </c>
      <c r="L57" s="16" t="s">
        <v>420</v>
      </c>
      <c r="M57" s="16" t="s">
        <v>421</v>
      </c>
      <c r="N57" s="17" t="n">
        <v>8000</v>
      </c>
      <c r="O57" s="17" t="n">
        <v>4700</v>
      </c>
      <c r="P57" s="17" t="n">
        <v>3300</v>
      </c>
      <c r="Q57" s="18" t="s">
        <v>422</v>
      </c>
      <c r="R57" s="18" t="s">
        <v>423</v>
      </c>
      <c r="S57" s="19" t="s">
        <v>424</v>
      </c>
    </row>
    <row r="58" customFormat="false" ht="15" hidden="false" customHeight="true" outlineLevel="0" collapsed="false">
      <c r="A58" s="12" t="n">
        <v>55</v>
      </c>
      <c r="B58" s="13" t="s">
        <v>23</v>
      </c>
      <c r="C58" s="13" t="s">
        <v>366</v>
      </c>
      <c r="D58" s="14" t="s">
        <v>403</v>
      </c>
      <c r="E58" s="13" t="s">
        <v>425</v>
      </c>
      <c r="F58" s="15" t="s">
        <v>27</v>
      </c>
      <c r="G58" s="14" t="s">
        <v>426</v>
      </c>
      <c r="H58" s="15" t="s">
        <v>29</v>
      </c>
      <c r="I58" s="16" t="s">
        <v>140</v>
      </c>
      <c r="J58" s="16" t="n">
        <v>4</v>
      </c>
      <c r="K58" s="16" t="s">
        <v>141</v>
      </c>
      <c r="L58" s="16" t="s">
        <v>427</v>
      </c>
      <c r="M58" s="16" t="s">
        <v>428</v>
      </c>
      <c r="N58" s="17" t="n">
        <v>8000</v>
      </c>
      <c r="O58" s="17" t="n">
        <v>4700</v>
      </c>
      <c r="P58" s="17" t="n">
        <v>3300</v>
      </c>
      <c r="Q58" s="18" t="s">
        <v>429</v>
      </c>
      <c r="R58" s="18" t="s">
        <v>430</v>
      </c>
      <c r="S58" s="19" t="s">
        <v>431</v>
      </c>
    </row>
    <row r="59" customFormat="false" ht="15" hidden="false" customHeight="true" outlineLevel="0" collapsed="false">
      <c r="A59" s="12" t="n">
        <v>56</v>
      </c>
      <c r="B59" s="13" t="s">
        <v>23</v>
      </c>
      <c r="C59" s="13" t="s">
        <v>366</v>
      </c>
      <c r="D59" s="14" t="s">
        <v>403</v>
      </c>
      <c r="E59" s="13" t="s">
        <v>432</v>
      </c>
      <c r="F59" s="15" t="s">
        <v>27</v>
      </c>
      <c r="G59" s="14" t="s">
        <v>433</v>
      </c>
      <c r="H59" s="15" t="s">
        <v>29</v>
      </c>
      <c r="I59" s="16" t="s">
        <v>140</v>
      </c>
      <c r="J59" s="16" t="n">
        <v>4</v>
      </c>
      <c r="K59" s="16" t="s">
        <v>141</v>
      </c>
      <c r="L59" s="16" t="s">
        <v>434</v>
      </c>
      <c r="M59" s="16" t="s">
        <v>435</v>
      </c>
      <c r="N59" s="17" t="n">
        <v>5000</v>
      </c>
      <c r="O59" s="17" t="n">
        <v>4700</v>
      </c>
      <c r="P59" s="17" t="n">
        <v>300</v>
      </c>
      <c r="Q59" s="18" t="s">
        <v>436</v>
      </c>
      <c r="R59" s="18" t="s">
        <v>437</v>
      </c>
      <c r="S59" s="19" t="s">
        <v>438</v>
      </c>
    </row>
    <row r="60" customFormat="false" ht="15" hidden="false" customHeight="true" outlineLevel="0" collapsed="false">
      <c r="A60" s="12" t="n">
        <v>57</v>
      </c>
      <c r="B60" s="13" t="s">
        <v>23</v>
      </c>
      <c r="C60" s="13" t="s">
        <v>366</v>
      </c>
      <c r="D60" s="14" t="s">
        <v>403</v>
      </c>
      <c r="E60" s="13" t="s">
        <v>439</v>
      </c>
      <c r="F60" s="15" t="s">
        <v>45</v>
      </c>
      <c r="G60" s="14" t="s">
        <v>440</v>
      </c>
      <c r="H60" s="15" t="s">
        <v>29</v>
      </c>
      <c r="I60" s="16" t="s">
        <v>140</v>
      </c>
      <c r="J60" s="16" t="n">
        <v>4</v>
      </c>
      <c r="K60" s="16" t="s">
        <v>141</v>
      </c>
      <c r="L60" s="16" t="s">
        <v>441</v>
      </c>
      <c r="M60" s="16" t="s">
        <v>442</v>
      </c>
      <c r="N60" s="17" t="n">
        <v>8000</v>
      </c>
      <c r="O60" s="17" t="n">
        <v>4700</v>
      </c>
      <c r="P60" s="17" t="n">
        <v>3300</v>
      </c>
      <c r="Q60" s="18" t="s">
        <v>443</v>
      </c>
      <c r="R60" s="18" t="s">
        <v>444</v>
      </c>
      <c r="S60" s="19" t="s">
        <v>445</v>
      </c>
    </row>
    <row r="61" customFormat="false" ht="15" hidden="false" customHeight="true" outlineLevel="0" collapsed="false">
      <c r="A61" s="12" t="n">
        <v>58</v>
      </c>
      <c r="B61" s="13" t="s">
        <v>23</v>
      </c>
      <c r="C61" s="13" t="s">
        <v>366</v>
      </c>
      <c r="D61" s="14" t="s">
        <v>403</v>
      </c>
      <c r="E61" s="13" t="s">
        <v>446</v>
      </c>
      <c r="F61" s="15" t="s">
        <v>45</v>
      </c>
      <c r="G61" s="14" t="s">
        <v>447</v>
      </c>
      <c r="H61" s="15" t="s">
        <v>29</v>
      </c>
      <c r="I61" s="16" t="s">
        <v>140</v>
      </c>
      <c r="J61" s="16" t="n">
        <v>4</v>
      </c>
      <c r="K61" s="16" t="s">
        <v>141</v>
      </c>
      <c r="L61" s="16" t="s">
        <v>448</v>
      </c>
      <c r="M61" s="16" t="s">
        <v>449</v>
      </c>
      <c r="N61" s="17" t="n">
        <v>8000</v>
      </c>
      <c r="O61" s="17" t="n">
        <v>4700</v>
      </c>
      <c r="P61" s="17" t="n">
        <v>3300</v>
      </c>
      <c r="Q61" s="18" t="s">
        <v>450</v>
      </c>
      <c r="R61" s="18" t="s">
        <v>451</v>
      </c>
      <c r="S61" s="19" t="s">
        <v>452</v>
      </c>
    </row>
    <row r="62" customFormat="false" ht="15" hidden="false" customHeight="true" outlineLevel="0" collapsed="false">
      <c r="A62" s="12" t="n">
        <v>59</v>
      </c>
      <c r="B62" s="13" t="s">
        <v>23</v>
      </c>
      <c r="C62" s="13" t="s">
        <v>366</v>
      </c>
      <c r="D62" s="14" t="s">
        <v>453</v>
      </c>
      <c r="E62" s="13" t="s">
        <v>454</v>
      </c>
      <c r="F62" s="15" t="s">
        <v>27</v>
      </c>
      <c r="G62" s="14" t="s">
        <v>455</v>
      </c>
      <c r="H62" s="15" t="s">
        <v>29</v>
      </c>
      <c r="I62" s="16" t="s">
        <v>270</v>
      </c>
      <c r="J62" s="16" t="n">
        <v>4</v>
      </c>
      <c r="K62" s="16" t="s">
        <v>271</v>
      </c>
      <c r="L62" s="16" t="s">
        <v>456</v>
      </c>
      <c r="M62" s="16" t="s">
        <v>457</v>
      </c>
      <c r="N62" s="17" t="n">
        <v>8000</v>
      </c>
      <c r="O62" s="17" t="n">
        <v>4500</v>
      </c>
      <c r="P62" s="17" t="n">
        <v>3500</v>
      </c>
      <c r="Q62" s="18" t="s">
        <v>458</v>
      </c>
      <c r="R62" s="18" t="s">
        <v>459</v>
      </c>
      <c r="S62" s="19" t="s">
        <v>460</v>
      </c>
    </row>
    <row r="63" customFormat="false" ht="15" hidden="false" customHeight="true" outlineLevel="0" collapsed="false">
      <c r="A63" s="12" t="n">
        <v>60</v>
      </c>
      <c r="B63" s="13" t="s">
        <v>23</v>
      </c>
      <c r="C63" s="13" t="s">
        <v>366</v>
      </c>
      <c r="D63" s="14" t="s">
        <v>453</v>
      </c>
      <c r="E63" s="13" t="s">
        <v>461</v>
      </c>
      <c r="F63" s="15" t="s">
        <v>27</v>
      </c>
      <c r="G63" s="14" t="s">
        <v>462</v>
      </c>
      <c r="H63" s="15" t="s">
        <v>29</v>
      </c>
      <c r="I63" s="16" t="s">
        <v>270</v>
      </c>
      <c r="J63" s="16" t="n">
        <v>4</v>
      </c>
      <c r="K63" s="16" t="s">
        <v>271</v>
      </c>
      <c r="L63" s="16" t="s">
        <v>463</v>
      </c>
      <c r="M63" s="16" t="s">
        <v>464</v>
      </c>
      <c r="N63" s="17" t="n">
        <v>8000</v>
      </c>
      <c r="O63" s="17" t="n">
        <v>4500</v>
      </c>
      <c r="P63" s="17" t="n">
        <v>3500</v>
      </c>
      <c r="Q63" s="18" t="s">
        <v>465</v>
      </c>
      <c r="R63" s="18" t="s">
        <v>466</v>
      </c>
      <c r="S63" s="19" t="s">
        <v>467</v>
      </c>
    </row>
    <row r="64" customFormat="false" ht="15" hidden="false" customHeight="true" outlineLevel="0" collapsed="false">
      <c r="A64" s="12" t="n">
        <v>61</v>
      </c>
      <c r="B64" s="13" t="s">
        <v>23</v>
      </c>
      <c r="C64" s="13" t="s">
        <v>366</v>
      </c>
      <c r="D64" s="14" t="s">
        <v>468</v>
      </c>
      <c r="E64" s="13" t="s">
        <v>469</v>
      </c>
      <c r="F64" s="15" t="s">
        <v>45</v>
      </c>
      <c r="G64" s="14" t="s">
        <v>470</v>
      </c>
      <c r="H64" s="15" t="s">
        <v>29</v>
      </c>
      <c r="I64" s="16" t="s">
        <v>323</v>
      </c>
      <c r="J64" s="16" t="n">
        <v>4</v>
      </c>
      <c r="K64" s="16" t="s">
        <v>324</v>
      </c>
      <c r="L64" s="16" t="s">
        <v>471</v>
      </c>
      <c r="M64" s="16" t="s">
        <v>472</v>
      </c>
      <c r="N64" s="17" t="n">
        <v>5000</v>
      </c>
      <c r="O64" s="17" t="n">
        <v>4500</v>
      </c>
      <c r="P64" s="17" t="n">
        <v>500</v>
      </c>
      <c r="Q64" s="18" t="s">
        <v>473</v>
      </c>
      <c r="R64" s="18" t="s">
        <v>474</v>
      </c>
      <c r="S64" s="19" t="s">
        <v>475</v>
      </c>
    </row>
    <row r="65" customFormat="false" ht="15" hidden="false" customHeight="true" outlineLevel="0" collapsed="false">
      <c r="A65" s="12" t="n">
        <v>62</v>
      </c>
      <c r="B65" s="13" t="s">
        <v>23</v>
      </c>
      <c r="C65" s="13" t="s">
        <v>366</v>
      </c>
      <c r="D65" s="14" t="s">
        <v>468</v>
      </c>
      <c r="E65" s="13" t="s">
        <v>476</v>
      </c>
      <c r="F65" s="15" t="s">
        <v>45</v>
      </c>
      <c r="G65" s="14" t="s">
        <v>477</v>
      </c>
      <c r="H65" s="15" t="s">
        <v>29</v>
      </c>
      <c r="I65" s="16" t="s">
        <v>323</v>
      </c>
      <c r="J65" s="16" t="n">
        <v>4</v>
      </c>
      <c r="K65" s="16" t="s">
        <v>324</v>
      </c>
      <c r="L65" s="16" t="s">
        <v>478</v>
      </c>
      <c r="M65" s="16" t="s">
        <v>479</v>
      </c>
      <c r="N65" s="17" t="n">
        <v>8000</v>
      </c>
      <c r="O65" s="17" t="n">
        <v>4500</v>
      </c>
      <c r="P65" s="17" t="n">
        <v>3500</v>
      </c>
      <c r="Q65" s="18" t="s">
        <v>480</v>
      </c>
      <c r="R65" s="18" t="s">
        <v>481</v>
      </c>
      <c r="S65" s="19" t="s">
        <v>482</v>
      </c>
    </row>
    <row r="66" customFormat="false" ht="15" hidden="false" customHeight="true" outlineLevel="0" collapsed="false">
      <c r="A66" s="20"/>
      <c r="B66" s="21"/>
      <c r="C66" s="22"/>
      <c r="D66" s="23"/>
      <c r="E66" s="23"/>
      <c r="F66" s="23"/>
      <c r="G66" s="23"/>
      <c r="H66" s="23"/>
      <c r="I66" s="23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5" hidden="false" customHeight="true" outlineLevel="0" collapsed="false">
      <c r="A67" s="24" t="s">
        <v>483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19" t="n">
        <f aca="false">SUM(N4:N66)</f>
        <v>454000</v>
      </c>
      <c r="O67" s="19" t="n">
        <f aca="false">SUM(O4:O66)</f>
        <v>284000</v>
      </c>
      <c r="P67" s="19" t="n">
        <f aca="false">SUM(P4:P66)</f>
        <v>170000</v>
      </c>
      <c r="Q67" s="25"/>
      <c r="R67" s="25"/>
      <c r="S67" s="25"/>
    </row>
  </sheetData>
  <mergeCells count="4">
    <mergeCell ref="A1:S1"/>
    <mergeCell ref="A2:N2"/>
    <mergeCell ref="O2:R2"/>
    <mergeCell ref="A67:M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8T04:00:27Z</cp:lastPrinted>
  <dcterms:modified xsi:type="dcterms:W3CDTF">2016-09-30T06:00:56Z</dcterms:modified>
  <cp:revision>0</cp:revision>
  <dc:subject/>
  <dc:title/>
</cp:coreProperties>
</file>